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10">
  <si>
    <r>
      <rPr>
        <sz val="20"/>
        <rFont val="Noto Sans"/>
        <family val="2"/>
      </rPr>
      <t xml:space="preserve">    根据《欠税公告办法（试行）》（国家税务总局令第九号）规定，现将截止到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18</t>
    </r>
    <r>
      <rPr>
        <sz val="20"/>
        <rFont val="Noto Sans"/>
        <family val="2"/>
      </rPr>
      <t xml:space="preserve">日未按期缴纳税款的部分纳税人及其欠缴税款（不含罚款、滞纳金）情况公告如下：
</t>
    </r>
  </si>
  <si>
    <t xml:space="preserve">企业欠税情况信息汇总表</t>
  </si>
  <si>
    <t xml:space="preserve">单位名称：北京市税务局第一稽查局</t>
  </si>
  <si>
    <t xml:space="preserve">序号</t>
  </si>
  <si>
    <t xml:space="preserve">企业名称</t>
  </si>
  <si>
    <t xml:space="preserve">纳税人识别号</t>
  </si>
  <si>
    <t xml:space="preserve">法定代表人姓名</t>
  </si>
  <si>
    <t xml:space="preserve">证件号码</t>
  </si>
  <si>
    <t xml:space="preserve">经营地点</t>
  </si>
  <si>
    <t xml:space="preserve">欠税税种      </t>
  </si>
  <si>
    <t xml:space="preserve">欠税余额</t>
  </si>
  <si>
    <t xml:space="preserve">欠税截止日期</t>
  </si>
  <si>
    <t xml:space="preserve">欠税公告告知日期</t>
  </si>
  <si>
    <t xml:space="preserve">部门</t>
  </si>
  <si>
    <t xml:space="preserve">高能控股有限公司</t>
  </si>
  <si>
    <t xml:space="preserve">110108787751456</t>
  </si>
  <si>
    <t xml:space="preserve">王清忠</t>
  </si>
  <si>
    <t xml:space="preserve">350103********0098</t>
  </si>
  <si>
    <r>
      <rPr>
        <sz val="10"/>
        <rFont val="Noto Sans"/>
        <family val="2"/>
      </rPr>
      <t xml:space="preserve">北京市朝阳区建国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601</t>
    </r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606A</t>
    </r>
    <r>
      <rPr>
        <sz val="10"/>
        <rFont val="Noto Sans"/>
        <family val="2"/>
      </rPr>
      <t xml:space="preserve">号房屋</t>
    </r>
  </si>
  <si>
    <t xml:space="preserve">企业所得税</t>
  </si>
  <si>
    <t xml:space="preserve">检查一科</t>
  </si>
  <si>
    <t xml:space="preserve">北京深港药业有限公司</t>
  </si>
  <si>
    <t xml:space="preserve">9111011168920431XU</t>
  </si>
  <si>
    <t xml:space="preserve">赵珍魁</t>
  </si>
  <si>
    <t xml:space="preserve">341281********6000</t>
  </si>
  <si>
    <r>
      <rPr>
        <sz val="10"/>
        <rFont val="Noto Sans"/>
        <family val="2"/>
      </rPr>
      <t xml:space="preserve">北京市房山区窦店镇窦店村东房窑路南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增值税</t>
  </si>
  <si>
    <t xml:space="preserve">检查二科</t>
  </si>
  <si>
    <t xml:space="preserve">北京华北基业科技有限公司</t>
  </si>
  <si>
    <t xml:space="preserve">91110111348349764F</t>
  </si>
  <si>
    <t xml:space="preserve">李宁</t>
  </si>
  <si>
    <t xml:space="preserve">372426********4217</t>
  </si>
  <si>
    <r>
      <rPr>
        <sz val="10"/>
        <rFont val="Noto Sans"/>
        <family val="2"/>
      </rPr>
      <t xml:space="preserve">北京市房山区佛子庄乡北窖村下窖三区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北京恒昌晟通科技有限公司</t>
  </si>
  <si>
    <t xml:space="preserve">91110111351288229A</t>
  </si>
  <si>
    <t xml:space="preserve">刘鲲</t>
  </si>
  <si>
    <t xml:space="preserve">210724********0011</t>
  </si>
  <si>
    <r>
      <rPr>
        <sz val="10"/>
        <rFont val="Noto Sans"/>
        <family val="2"/>
      </rPr>
      <t xml:space="preserve">北京市东城区承外沙子口承外城</t>
    </r>
    <r>
      <rPr>
        <sz val="10"/>
        <rFont val="宋体"/>
        <family val="0"/>
        <charset val="134"/>
      </rPr>
      <t xml:space="preserve">A2-15</t>
    </r>
  </si>
  <si>
    <t xml:space="preserve">北京新兴福发机电设备有限公司</t>
  </si>
  <si>
    <t xml:space="preserve">11011158913123X</t>
  </si>
  <si>
    <t xml:space="preserve">白玉梅</t>
  </si>
  <si>
    <t xml:space="preserve">142431********0629</t>
  </si>
  <si>
    <r>
      <rPr>
        <sz val="10"/>
        <rFont val="Noto Sans"/>
        <family val="2"/>
      </rPr>
      <t xml:space="preserve">北京市郑常庄民祥建材市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绿源通环保科技（北京）有限公司</t>
  </si>
  <si>
    <t xml:space="preserve">91110111779506725Q</t>
  </si>
  <si>
    <t xml:space="preserve">王东贺</t>
  </si>
  <si>
    <t xml:space="preserve">110111********0619</t>
  </si>
  <si>
    <r>
      <rPr>
        <sz val="10"/>
        <rFont val="Noto Sans"/>
        <family val="2"/>
      </rPr>
      <t xml:space="preserve">北京市房山区良乡镇良官大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-1070</t>
    </r>
  </si>
  <si>
    <t xml:space="preserve">北京文新德隆洁净煤有限责任公司</t>
  </si>
  <si>
    <t xml:space="preserve">91110111733484401Q</t>
  </si>
  <si>
    <t xml:space="preserve">刘桂喜</t>
  </si>
  <si>
    <t xml:space="preserve">132429********4717</t>
  </si>
  <si>
    <t xml:space="preserve">北京市房山区阎村镇前沿村西</t>
  </si>
  <si>
    <t xml:space="preserve">北京宝隆恒业散热器有限公司</t>
  </si>
  <si>
    <t xml:space="preserve">911101117934420516</t>
  </si>
  <si>
    <t xml:space="preserve">刘长起</t>
  </si>
  <si>
    <t xml:space="preserve">110104********2017</t>
  </si>
  <si>
    <t xml:space="preserve">北京市房山区阎村镇二合庄村东</t>
  </si>
  <si>
    <t xml:space="preserve">北京圣兰兴业服装服饰有限公司</t>
  </si>
  <si>
    <t xml:space="preserve">91110111795136955F</t>
  </si>
  <si>
    <t xml:space="preserve">朱国华</t>
  </si>
  <si>
    <t xml:space="preserve">320622********470X</t>
  </si>
  <si>
    <r>
      <rPr>
        <sz val="10"/>
        <rFont val="Noto Sans"/>
        <family val="2"/>
      </rPr>
      <t xml:space="preserve">北京市房山区长阳镇万兴路</t>
    </r>
    <r>
      <rPr>
        <sz val="10"/>
        <rFont val="宋体"/>
        <family val="0"/>
        <charset val="134"/>
      </rPr>
      <t xml:space="preserve">86-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</si>
  <si>
    <t xml:space="preserve">北京京奥捷运物流有限公司</t>
  </si>
  <si>
    <t xml:space="preserve">911101116804932660</t>
  </si>
  <si>
    <t xml:space="preserve">张建栋</t>
  </si>
  <si>
    <t xml:space="preserve">140581********0013</t>
  </si>
  <si>
    <t xml:space="preserve">北京市是房山区良乡镇良官大街５８号／Ａ３０１号</t>
  </si>
  <si>
    <t xml:space="preserve">北京福源顺达机械设备有限公司</t>
  </si>
  <si>
    <t xml:space="preserve">91110111585865009W</t>
  </si>
  <si>
    <t xml:space="preserve">杨健</t>
  </si>
  <si>
    <t xml:space="preserve">110111********4014</t>
  </si>
  <si>
    <t xml:space="preserve">北京市房山区大石窝镇北尚乐村二区１６３号</t>
  </si>
  <si>
    <t xml:space="preserve">北京万帮通宇商贸有限公司</t>
  </si>
  <si>
    <t xml:space="preserve">911101115620638634</t>
  </si>
  <si>
    <t xml:space="preserve">许连珍</t>
  </si>
  <si>
    <t xml:space="preserve">230184********0521</t>
  </si>
  <si>
    <r>
      <rPr>
        <sz val="10"/>
        <rFont val="Noto Sans"/>
        <family val="2"/>
      </rPr>
      <t xml:space="preserve">北京市房山区营房胡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-602</t>
    </r>
  </si>
  <si>
    <t xml:space="preserve">北京基安嘉豪贸易有限公司</t>
  </si>
  <si>
    <t xml:space="preserve">911101115513794164</t>
  </si>
  <si>
    <t xml:space="preserve">王焕足</t>
  </si>
  <si>
    <t xml:space="preserve">133028********0816</t>
  </si>
  <si>
    <r>
      <rPr>
        <sz val="10"/>
        <rFont val="Noto Sans"/>
        <family val="2"/>
      </rPr>
      <t xml:space="preserve">北京市房山区河北镇河北村圣泉大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北京圣墨轩商贸有限公司</t>
  </si>
  <si>
    <t xml:space="preserve">11011106955786X</t>
  </si>
  <si>
    <t xml:space="preserve">张国安</t>
  </si>
  <si>
    <t xml:space="preserve">230203********0839</t>
  </si>
  <si>
    <r>
      <rPr>
        <sz val="10"/>
        <rFont val="Noto Sans"/>
        <family val="2"/>
      </rPr>
      <t xml:space="preserve">北京市房山区良乡昊天温泉家园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检查五科</t>
  </si>
  <si>
    <t xml:space="preserve">北京首诚伟业科技有限公司</t>
  </si>
  <si>
    <t xml:space="preserve">91110107584491164A</t>
  </si>
  <si>
    <t xml:space="preserve">高建经</t>
  </si>
  <si>
    <t xml:space="preserve">110106********1510</t>
  </si>
  <si>
    <r>
      <rPr>
        <sz val="10"/>
        <rFont val="Noto Sans"/>
        <family val="2"/>
      </rPr>
      <t xml:space="preserve">北京市石景山区石景山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二层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室 </t>
    </r>
  </si>
  <si>
    <t xml:space="preserve">检查七科</t>
  </si>
  <si>
    <t xml:space="preserve">北京世纪瑞美科技有限公司</t>
  </si>
  <si>
    <t xml:space="preserve">91110107674263309A</t>
  </si>
  <si>
    <t xml:space="preserve">张立军</t>
  </si>
  <si>
    <t xml:space="preserve">110226********0015</t>
  </si>
  <si>
    <r>
      <rPr>
        <sz val="10"/>
        <rFont val="Noto Sans"/>
        <family val="2"/>
      </rPr>
      <t xml:space="preserve">石景山政达</t>
    </r>
    <r>
      <rPr>
        <sz val="10"/>
        <rFont val="宋体"/>
        <family val="0"/>
        <charset val="134"/>
      </rPr>
      <t xml:space="preserve">2CRD</t>
    </r>
    <r>
      <rPr>
        <sz val="10"/>
        <rFont val="Noto Sans"/>
        <family val="2"/>
      </rPr>
      <t xml:space="preserve">银座</t>
    </r>
    <r>
      <rPr>
        <sz val="10"/>
        <rFont val="宋体"/>
        <family val="0"/>
        <charset val="134"/>
      </rPr>
      <t xml:space="preserve">B920</t>
    </r>
    <r>
      <rPr>
        <sz val="10"/>
        <rFont val="Noto Sans"/>
        <family val="2"/>
      </rPr>
      <t xml:space="preserve">室</t>
    </r>
  </si>
  <si>
    <t xml:space="preserve">北京盛世凯美科技有限公司</t>
  </si>
  <si>
    <t xml:space="preserve">91110107397105125N</t>
  </si>
  <si>
    <t xml:space="preserve">杨金兰</t>
  </si>
  <si>
    <t xml:space="preserve">130684********4965</t>
  </si>
  <si>
    <r>
      <rPr>
        <sz val="10"/>
        <rFont val="Noto Sans"/>
        <family val="2"/>
      </rPr>
      <t xml:space="preserve">北京市丰台区洋桥西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-301</t>
    </r>
  </si>
  <si>
    <t xml:space="preserve">北京泉安东科贸有限公司</t>
  </si>
  <si>
    <t xml:space="preserve">110104678225959</t>
  </si>
  <si>
    <t xml:space="preserve">陈建喜</t>
  </si>
  <si>
    <t xml:space="preserve">110106********1270</t>
  </si>
  <si>
    <r>
      <rPr>
        <sz val="10"/>
        <rFont val="Noto Sans"/>
        <family val="2"/>
      </rPr>
      <t xml:space="preserve">北京市宣武区广义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六层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室</t>
    </r>
  </si>
  <si>
    <t xml:space="preserve">检查八科</t>
  </si>
  <si>
    <t xml:space="preserve">北京尚品嘉幸餐饮管理有限公司</t>
  </si>
  <si>
    <t xml:space="preserve">91110102318113400W</t>
  </si>
  <si>
    <t xml:space="preserve">王金龙</t>
  </si>
  <si>
    <t xml:space="preserve">413022********4539</t>
  </si>
  <si>
    <r>
      <rPr>
        <sz val="10"/>
        <rFont val="Noto Sans"/>
        <family val="2"/>
      </rPr>
      <t xml:space="preserve">北京市西城区黄寺大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05</t>
    </r>
  </si>
  <si>
    <t xml:space="preserve">北京中联奇富科技有限公司</t>
  </si>
  <si>
    <t xml:space="preserve">91110102MA005GD94D</t>
  </si>
  <si>
    <t xml:space="preserve">彭奇富</t>
  </si>
  <si>
    <t xml:space="preserve">430202********4055</t>
  </si>
  <si>
    <r>
      <rPr>
        <sz val="10"/>
        <rFont val="Noto Sans"/>
        <family val="2"/>
      </rPr>
      <t xml:space="preserve">北京市海淀区马甸东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10</t>
    </r>
  </si>
  <si>
    <t xml:space="preserve">北京金奥宏翔经贸有限公司</t>
  </si>
  <si>
    <t xml:space="preserve">91110102059256254N</t>
  </si>
  <si>
    <t xml:space="preserve">曾美</t>
  </si>
  <si>
    <t xml:space="preserve">520102********162X</t>
  </si>
  <si>
    <t xml:space="preserve">北京市西城区南菜园街２号２号楼３６９室</t>
  </si>
  <si>
    <t xml:space="preserve">北京鑫瑞智航科技发展有限公司</t>
  </si>
  <si>
    <t xml:space="preserve">110106556807926</t>
  </si>
  <si>
    <t xml:space="preserve">葛雪峰</t>
  </si>
  <si>
    <t xml:space="preserve">110106********3057</t>
  </si>
  <si>
    <r>
      <rPr>
        <sz val="10"/>
        <rFont val="Noto Sans"/>
        <family val="2"/>
      </rPr>
      <t xml:space="preserve">北京市丰台区南苑北里二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8</t>
    </r>
  </si>
  <si>
    <t xml:space="preserve">检查九科</t>
  </si>
  <si>
    <t xml:space="preserve">城市维护建设税</t>
  </si>
  <si>
    <t xml:space="preserve">北京创羿兴晟科技发展有限公司</t>
  </si>
  <si>
    <t xml:space="preserve">91110106681240084X</t>
  </si>
  <si>
    <t xml:space="preserve">沈磊</t>
  </si>
  <si>
    <t xml:space="preserve">321085********1</t>
  </si>
  <si>
    <r>
      <rPr>
        <sz val="10"/>
        <rFont val="Noto Sans"/>
        <family val="2"/>
      </rPr>
      <t xml:space="preserve">北京市丰台区丰科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08</t>
    </r>
  </si>
  <si>
    <t xml:space="preserve">北京绮彤子姗服装有限责任公司</t>
  </si>
  <si>
    <t xml:space="preserve">911101077839692552</t>
  </si>
  <si>
    <t xml:space="preserve">周萍</t>
  </si>
  <si>
    <t xml:space="preserve">110108********7826</t>
  </si>
  <si>
    <r>
      <rPr>
        <sz val="10"/>
        <rFont val="Noto Sans"/>
        <family val="2"/>
      </rPr>
      <t xml:space="preserve">北京市石景山区实兴大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019</t>
    </r>
    <r>
      <rPr>
        <sz val="10"/>
        <rFont val="Noto Sans"/>
        <family val="2"/>
      </rPr>
      <t xml:space="preserve">房间</t>
    </r>
  </si>
  <si>
    <t xml:space="preserve">北京恒瑞天齐科技有限公司</t>
  </si>
  <si>
    <t xml:space="preserve">91110106688392267K</t>
  </si>
  <si>
    <t xml:space="preserve">齐秉淙</t>
  </si>
  <si>
    <t xml:space="preserve">211231********</t>
  </si>
  <si>
    <r>
      <rPr>
        <sz val="10"/>
        <rFont val="Noto Sans"/>
        <family val="2"/>
      </rPr>
      <t xml:space="preserve">北京市丰台区科学城星火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室（园区）</t>
    </r>
  </si>
  <si>
    <t xml:space="preserve">北京永维汇丰电力工程有限公司</t>
  </si>
  <si>
    <t xml:space="preserve">911101066717045351</t>
  </si>
  <si>
    <t xml:space="preserve">仲维</t>
  </si>
  <si>
    <t xml:space="preserve">110106********4356</t>
  </si>
  <si>
    <r>
      <rPr>
        <sz val="10"/>
        <rFont val="Noto Sans"/>
        <family val="2"/>
      </rPr>
      <t xml:space="preserve">北京市丰台区大成南里二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410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0417</t>
    </r>
    <r>
      <rPr>
        <sz val="10"/>
        <rFont val="Noto Sans"/>
        <family val="2"/>
      </rPr>
      <t xml:space="preserve">室</t>
    </r>
  </si>
  <si>
    <t xml:space="preserve">北京茉缇尔纺织品有限公司</t>
  </si>
  <si>
    <t xml:space="preserve">91110106348274264C</t>
  </si>
  <si>
    <t xml:space="preserve">李淑兰</t>
  </si>
  <si>
    <t xml:space="preserve">110104********302X</t>
  </si>
  <si>
    <r>
      <rPr>
        <sz val="10"/>
        <rFont val="Noto Sans"/>
        <family val="2"/>
      </rPr>
      <t xml:space="preserve">北京市丰台区花乡郑王坟万柳桥南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室</t>
    </r>
  </si>
  <si>
    <t xml:space="preserve">北京佳飞创世科技有限公司</t>
  </si>
  <si>
    <t xml:space="preserve">91110106556805736Q</t>
  </si>
  <si>
    <t xml:space="preserve">谢稷</t>
  </si>
  <si>
    <t xml:space="preserve">513722********0028</t>
  </si>
  <si>
    <r>
      <rPr>
        <sz val="10"/>
        <rFont val="Noto Sans"/>
        <family val="2"/>
      </rPr>
      <t xml:space="preserve">北京市丰台区航丰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919A</t>
    </r>
  </si>
  <si>
    <t xml:space="preserve">北京建勋食品有限公司</t>
  </si>
  <si>
    <t xml:space="preserve">91110106802215329H</t>
  </si>
  <si>
    <t xml:space="preserve">梁建勋</t>
  </si>
  <si>
    <t xml:space="preserve">132426********5016</t>
  </si>
  <si>
    <t xml:space="preserve">北京市丰台区南苑北马路６号</t>
  </si>
  <si>
    <t xml:space="preserve">北京盛世康源科技有限公司</t>
  </si>
  <si>
    <t xml:space="preserve">91110106306365037L</t>
  </si>
  <si>
    <t xml:space="preserve">暴希爱</t>
  </si>
  <si>
    <t xml:space="preserve">132125********174X</t>
  </si>
  <si>
    <r>
      <rPr>
        <sz val="10"/>
        <rFont val="Noto Sans"/>
        <family val="2"/>
      </rPr>
      <t xml:space="preserve">北京市丰台区马家堡东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02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号</t>
    </r>
  </si>
  <si>
    <t xml:space="preserve">北京金大华盛科技发展有限公司</t>
  </si>
  <si>
    <t xml:space="preserve">911101067985377388</t>
  </si>
  <si>
    <t xml:space="preserve">董春光</t>
  </si>
  <si>
    <t xml:space="preserve">410203********1</t>
  </si>
  <si>
    <r>
      <rPr>
        <sz val="10"/>
        <rFont val="Noto Sans"/>
        <family val="2"/>
      </rPr>
      <t xml:space="preserve">北京市丰台区科技园富丰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A02</t>
    </r>
    <r>
      <rPr>
        <sz val="10"/>
        <rFont val="Noto Sans"/>
        <family val="2"/>
      </rPr>
      <t xml:space="preserve">室</t>
    </r>
  </si>
  <si>
    <t xml:space="preserve">北京芭碧莉雅纺织品有限公司</t>
  </si>
  <si>
    <t xml:space="preserve">91110106067340384E</t>
  </si>
  <si>
    <t xml:space="preserve">范小平</t>
  </si>
  <si>
    <t xml:space="preserve">132224********2828</t>
  </si>
  <si>
    <r>
      <rPr>
        <sz val="10"/>
        <rFont val="Noto Sans"/>
        <family val="2"/>
      </rPr>
      <t xml:space="preserve">北京市丰台区南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一层</t>
    </r>
    <r>
      <rPr>
        <sz val="10"/>
        <rFont val="宋体"/>
        <family val="0"/>
        <charset val="134"/>
      </rPr>
      <t xml:space="preserve">A0255</t>
    </r>
  </si>
  <si>
    <t xml:space="preserve">北京三鑫众利商贸有限公司</t>
  </si>
  <si>
    <t xml:space="preserve">110106074116233</t>
  </si>
  <si>
    <t xml:space="preserve">果志健</t>
  </si>
  <si>
    <t xml:space="preserve">131082********5529</t>
  </si>
  <si>
    <t xml:space="preserve">北京市丰台区嘉园三里１７号楼１４９７室</t>
  </si>
  <si>
    <t xml:space="preserve">北京航丰恒远机械制造有限公司</t>
  </si>
  <si>
    <t xml:space="preserve">91110106MA002QP919</t>
  </si>
  <si>
    <t xml:space="preserve">李秋生</t>
  </si>
  <si>
    <t xml:space="preserve">110106********2776</t>
  </si>
  <si>
    <t xml:space="preserve">北京市丰台区张家坟吕村三队队部</t>
  </si>
  <si>
    <t xml:space="preserve">检查十科</t>
  </si>
  <si>
    <t xml:space="preserve">北京铂瑞凌德科技有限公司</t>
  </si>
  <si>
    <t xml:space="preserve">91110107584437643E</t>
  </si>
  <si>
    <t xml:space="preserve">刘希斌</t>
  </si>
  <si>
    <t xml:space="preserve">610303********2416</t>
  </si>
  <si>
    <r>
      <rPr>
        <sz val="10"/>
        <rFont val="Noto Sans"/>
        <family val="2"/>
      </rPr>
      <t xml:space="preserve">北京市石景山区杨庄大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北京京盟汇仁医药有限公司</t>
  </si>
  <si>
    <t xml:space="preserve">91110106101161735E</t>
  </si>
  <si>
    <t xml:space="preserve">胡新朋</t>
  </si>
  <si>
    <t xml:space="preserve">130634********2318</t>
  </si>
  <si>
    <r>
      <rPr>
        <sz val="10"/>
        <rFont val="Noto Sans"/>
        <family val="2"/>
      </rPr>
      <t xml:space="preserve">北京市丰台区南苑槐房西路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A17-02</t>
    </r>
    <r>
      <rPr>
        <sz val="10"/>
        <rFont val="Noto Sans"/>
        <family val="2"/>
      </rPr>
      <t xml:space="preserve">二层</t>
    </r>
  </si>
  <si>
    <t xml:space="preserve">844763.40
</t>
  </si>
  <si>
    <t xml:space="preserve">北京科特达美科技有限公司</t>
  </si>
  <si>
    <t xml:space="preserve">9111010657691899XM</t>
  </si>
  <si>
    <t xml:space="preserve">刘军威</t>
  </si>
  <si>
    <t xml:space="preserve">110106********3369</t>
  </si>
  <si>
    <r>
      <rPr>
        <sz val="10"/>
        <rFont val="Noto Sans"/>
        <family val="2"/>
      </rPr>
      <t xml:space="preserve">北京市丰台区东高地万源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（北京科亚达新材料有限公司招待所三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房间）</t>
    </r>
  </si>
  <si>
    <t xml:space="preserve">北京雷德科明科技有限公司</t>
  </si>
  <si>
    <t xml:space="preserve">911101067959567779</t>
  </si>
  <si>
    <t xml:space="preserve">刘军永</t>
  </si>
  <si>
    <t xml:space="preserve">412723********5931</t>
  </si>
  <si>
    <r>
      <rPr>
        <sz val="10"/>
        <rFont val="Noto Sans"/>
        <family val="2"/>
      </rPr>
      <t xml:space="preserve">北京市丰台区大成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226</t>
    </r>
  </si>
  <si>
    <t xml:space="preserve">北京大雄电子有限公司</t>
  </si>
  <si>
    <t xml:space="preserve">110106693231898</t>
  </si>
  <si>
    <t xml:space="preserve">姜晓鸥</t>
  </si>
  <si>
    <t xml:space="preserve">110105********4610</t>
  </si>
  <si>
    <r>
      <rPr>
        <sz val="10"/>
        <rFont val="Noto Sans"/>
        <family val="2"/>
      </rPr>
      <t xml:space="preserve">北京市丰台区宋家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605</t>
    </r>
  </si>
  <si>
    <t xml:space="preserve">北京市华瑞高科节能科技有限公司</t>
  </si>
  <si>
    <t xml:space="preserve">110106057322297</t>
  </si>
  <si>
    <t xml:space="preserve">李建华</t>
  </si>
  <si>
    <t xml:space="preserve">132829********4230</t>
  </si>
  <si>
    <t xml:space="preserve">北京市丰台区新村巴庄子１２４号京天明天假日酒店Ｂ１３１</t>
  </si>
  <si>
    <t xml:space="preserve">北京首岳恒泰商贸有限公司</t>
  </si>
  <si>
    <t xml:space="preserve">91110106683562570Y</t>
  </si>
  <si>
    <t xml:space="preserve">李绿军</t>
  </si>
  <si>
    <t xml:space="preserve">412828********5198</t>
  </si>
  <si>
    <r>
      <rPr>
        <sz val="10"/>
        <rFont val="Noto Sans"/>
        <family val="2"/>
      </rPr>
      <t xml:space="preserve">北京市丰台区马家堡西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703</t>
    </r>
  </si>
  <si>
    <t xml:space="preserve">北京宏大增林电梯有限公司</t>
  </si>
  <si>
    <t xml:space="preserve">110106685127070</t>
  </si>
  <si>
    <t xml:space="preserve">石增林</t>
  </si>
  <si>
    <t xml:space="preserve">110104********2535</t>
  </si>
  <si>
    <t xml:space="preserve">北京市丰台区南三环东路６号嘉业大厦Ｂ座１４０３室</t>
  </si>
  <si>
    <t xml:space="preserve">北京燕丽雅服装服饰有限公司</t>
  </si>
  <si>
    <t xml:space="preserve">110106799011009</t>
  </si>
  <si>
    <t xml:space="preserve">王秀荣</t>
  </si>
  <si>
    <t xml:space="preserve">130803********0623</t>
  </si>
  <si>
    <t xml:space="preserve">北京市丰台区宋家庄顺三条２１号二号楼０６０７</t>
  </si>
  <si>
    <t xml:space="preserve">北京欣乐之华科技有限公司</t>
  </si>
  <si>
    <t xml:space="preserve">91110106665631376J</t>
  </si>
  <si>
    <t xml:space="preserve"> 于秀明</t>
  </si>
  <si>
    <t xml:space="preserve">142222********1511</t>
  </si>
  <si>
    <r>
      <rPr>
        <sz val="10"/>
        <rFont val="Noto Sans"/>
        <family val="2"/>
      </rPr>
      <t xml:space="preserve">北京市丰台区朝阳区小红门乡少角村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-1401</t>
    </r>
    <r>
      <rPr>
        <sz val="10"/>
        <rFont val="Noto Sans"/>
        <family val="2"/>
      </rPr>
      <t xml:space="preserve">室</t>
    </r>
  </si>
  <si>
    <t xml:space="preserve">北京励治济泰电子有限公司</t>
  </si>
  <si>
    <t xml:space="preserve">911101066656460848</t>
  </si>
  <si>
    <t xml:space="preserve">刘国发</t>
  </si>
  <si>
    <t xml:space="preserve">342423********4670</t>
  </si>
  <si>
    <t xml:space="preserve">北京市丰台区鸿业兴园１１号楼４单元４０１</t>
  </si>
  <si>
    <t xml:space="preserve">北京腾信科技孵化器有限公司</t>
  </si>
  <si>
    <t xml:space="preserve">91110108742603548R</t>
  </si>
  <si>
    <t xml:space="preserve">邱琳</t>
  </si>
  <si>
    <t xml:space="preserve">430103********1564</t>
  </si>
  <si>
    <r>
      <rPr>
        <sz val="10"/>
        <rFont val="Noto Sans"/>
        <family val="2"/>
      </rPr>
      <t xml:space="preserve">北京市海淀区中关村南大街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</si>
  <si>
    <t xml:space="preserve">营业税</t>
  </si>
  <si>
    <t xml:space="preserve">检查四科</t>
  </si>
  <si>
    <t xml:space="preserve">房产税</t>
  </si>
  <si>
    <t xml:space="preserve">城镇土地使用税</t>
  </si>
  <si>
    <t xml:space="preserve">金茗扬贸易（北京）有限公司</t>
  </si>
  <si>
    <t xml:space="preserve">911101026876273190</t>
  </si>
  <si>
    <t xml:space="preserve">黄惠琴</t>
  </si>
  <si>
    <t xml:space="preserve">013***69</t>
  </si>
  <si>
    <r>
      <rPr>
        <sz val="10"/>
        <rFont val="Noto Sans"/>
        <family val="2"/>
      </rPr>
      <t xml:space="preserve">北京市西城区南滨河路２７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室</t>
    </r>
  </si>
  <si>
    <t xml:space="preserve">479497.82</t>
  </si>
  <si>
    <t xml:space="preserve">检查六科</t>
  </si>
  <si>
    <t xml:space="preserve">北京佳世凌方科贸有限责任公司</t>
  </si>
  <si>
    <t xml:space="preserve">911101027567463124</t>
  </si>
  <si>
    <t xml:space="preserve">姜志青</t>
  </si>
  <si>
    <t xml:space="preserve">421302********4628</t>
  </si>
  <si>
    <r>
      <rPr>
        <sz val="10"/>
        <rFont val="Noto Sans"/>
        <family val="2"/>
      </rPr>
      <t xml:space="preserve">北京市西城区信建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-303</t>
    </r>
    <r>
      <rPr>
        <sz val="10"/>
        <rFont val="Noto Sans"/>
        <family val="2"/>
      </rPr>
      <t xml:space="preserve">室</t>
    </r>
  </si>
  <si>
    <t xml:space="preserve">北京汇智诚飞科技有限公司</t>
  </si>
  <si>
    <t xml:space="preserve">110104673849842</t>
  </si>
  <si>
    <t xml:space="preserve">高伟东</t>
  </si>
  <si>
    <t xml:space="preserve">210282********1714</t>
  </si>
  <si>
    <r>
      <rPr>
        <sz val="10"/>
        <rFont val="Noto Sans"/>
        <family val="2"/>
      </rPr>
      <t xml:space="preserve">北京市朝阳区望京离泽中一路一号博雅国际</t>
    </r>
    <r>
      <rPr>
        <sz val="10"/>
        <rFont val="宋体"/>
        <family val="0"/>
        <charset val="134"/>
      </rPr>
      <t xml:space="preserve">12A20</t>
    </r>
    <r>
      <rPr>
        <sz val="10"/>
        <rFont val="Noto Sans"/>
        <family val="2"/>
      </rPr>
      <t xml:space="preserve">室</t>
    </r>
  </si>
  <si>
    <t xml:space="preserve">真爱至上科技（北京）有限公司</t>
  </si>
  <si>
    <t xml:space="preserve">110102055572356</t>
  </si>
  <si>
    <t xml:space="preserve">赵巍</t>
  </si>
  <si>
    <t xml:space="preserve">350102********1512</t>
  </si>
  <si>
    <r>
      <rPr>
        <sz val="10"/>
        <rFont val="Noto Sans"/>
        <family val="2"/>
      </rPr>
      <t xml:space="preserve">北京市西城区茶马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740</t>
    </r>
  </si>
  <si>
    <t xml:space="preserve">北京中预科医药有限公司</t>
  </si>
  <si>
    <t xml:space="preserve">91110112101626408B</t>
  </si>
  <si>
    <t xml:space="preserve">袁占明</t>
  </si>
  <si>
    <t xml:space="preserve">132440********6315</t>
  </si>
  <si>
    <r>
      <rPr>
        <sz val="10"/>
        <rFont val="Noto Sans"/>
        <family val="2"/>
      </rPr>
      <t xml:space="preserve">北京市通州区兴光四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</si>
  <si>
    <t xml:space="preserve">附件二：</t>
  </si>
  <si>
    <t xml:space="preserve">企业欠税情况信息表</t>
  </si>
  <si>
    <t xml:space="preserve">企业或单位名称</t>
  </si>
  <si>
    <t xml:space="preserve">　　纳税人识别号</t>
  </si>
  <si>
    <t xml:space="preserve">　　法定代表人或负责人姓名</t>
  </si>
  <si>
    <t xml:space="preserve">　　证件类型</t>
  </si>
  <si>
    <t xml:space="preserve">　　证件号码</t>
  </si>
  <si>
    <t xml:space="preserve">　　经营地点</t>
  </si>
  <si>
    <t xml:space="preserve">　　欠税税种      </t>
  </si>
  <si>
    <t xml:space="preserve">　　欠税余额         </t>
  </si>
  <si>
    <t xml:space="preserve">　　以上信息截止日期</t>
  </si>
  <si>
    <t xml:space="preserve">申请部门负责人：</t>
  </si>
  <si>
    <t xml:space="preserve">申请部门主管领导：</t>
  </si>
  <si>
    <t xml:space="preserve">　　                国家税务总局北京市税务局第一稽查局检查   科</t>
  </si>
  <si>
    <t xml:space="preserve"> </t>
  </si>
  <si>
    <t xml:space="preserve"> 年    月    日</t>
  </si>
  <si>
    <t xml:space="preserve">附件三：</t>
  </si>
  <si>
    <t xml:space="preserve">企业基本情况信息表</t>
  </si>
  <si>
    <t xml:space="preserve">　　文书编号     </t>
  </si>
  <si>
    <t xml:space="preserve">　　案件编号      </t>
  </si>
  <si>
    <t xml:space="preserve">　　案源编号     </t>
  </si>
  <si>
    <t xml:space="preserve">　　检查人员         </t>
  </si>
  <si>
    <t xml:space="preserve">　检查人员电话      </t>
  </si>
  <si>
    <t xml:space="preserve">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333333"/>
      <name val="微软雅黑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22"/>
      <name val="Noto Sans"/>
      <family val="2"/>
    </font>
    <font>
      <sz val="12"/>
      <color rgb="FF333333"/>
      <name val="Noto Sans"/>
      <family val="2"/>
    </font>
    <font>
      <sz val="12"/>
      <color rgb="FF333333"/>
      <name val="微软雅黑"/>
      <family val="0"/>
      <charset val="134"/>
    </font>
    <font>
      <sz val="10.5"/>
      <name val="Calibri"/>
      <family val="2"/>
    </font>
    <font>
      <b val="true"/>
      <sz val="18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15.5"/>
    <col collapsed="false" customWidth="true" hidden="false" outlineLevel="0" max="3" min="3" style="0" width="17.12"/>
    <col collapsed="false" customWidth="true" hidden="false" outlineLevel="0" max="4" min="4" style="0" width="11.99"/>
    <col collapsed="false" customWidth="true" hidden="false" outlineLevel="0" max="5" min="5" style="0" width="18.37"/>
    <col collapsed="false" customWidth="true" hidden="false" outlineLevel="0" max="6" min="6" style="0" width="16.74"/>
    <col collapsed="false" customWidth="true" hidden="false" outlineLevel="0" max="7" min="7" style="0" width="13.74"/>
    <col collapsed="false" customWidth="true" hidden="false" outlineLevel="0" max="8" min="8" style="2" width="11.12"/>
    <col collapsed="false" customWidth="true" hidden="false" outlineLevel="0" max="9" min="9" style="0" width="10.37"/>
    <col collapsed="false" customWidth="true" hidden="true" outlineLevel="0" max="10" min="10" style="0" width="8.74"/>
    <col collapsed="false" customWidth="false" hidden="true" outlineLevel="0" max="12" min="11" style="0" width="8.99"/>
  </cols>
  <sheetData>
    <row r="1" customFormat="false" ht="162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" hidden="false" customHeight="true" outlineLevel="0" collapsed="false">
      <c r="A3" s="5" t="s">
        <v>2</v>
      </c>
      <c r="B3" s="5"/>
      <c r="C3" s="5"/>
      <c r="D3" s="6"/>
      <c r="E3" s="7"/>
      <c r="F3" s="6"/>
      <c r="G3" s="2"/>
    </row>
    <row r="4" customFormat="false" ht="37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8" t="s">
        <v>11</v>
      </c>
      <c r="J4" s="8" t="s">
        <v>12</v>
      </c>
      <c r="K4" s="10" t="s">
        <v>13</v>
      </c>
      <c r="L4" s="0" t="n">
        <f aca="false">SUMPRODUCT(1/COUNTIF(B5:B83,B5:B83))</f>
        <v>51</v>
      </c>
    </row>
    <row r="5" customFormat="false" ht="49" hidden="false" customHeight="true" outlineLevel="0" collapsed="false">
      <c r="A5" s="11" t="n">
        <v>1</v>
      </c>
      <c r="B5" s="8" t="s">
        <v>14</v>
      </c>
      <c r="C5" s="12" t="s">
        <v>15</v>
      </c>
      <c r="D5" s="8" t="s">
        <v>16</v>
      </c>
      <c r="E5" s="12" t="s">
        <v>17</v>
      </c>
      <c r="F5" s="8" t="s">
        <v>18</v>
      </c>
      <c r="G5" s="8" t="s">
        <v>19</v>
      </c>
      <c r="H5" s="9" t="n">
        <v>198393904.27</v>
      </c>
      <c r="I5" s="8" t="n">
        <v>20200918</v>
      </c>
      <c r="J5" s="8" t="n">
        <v>20200710</v>
      </c>
      <c r="K5" s="8" t="s">
        <v>20</v>
      </c>
    </row>
    <row r="6" customFormat="false" ht="49" hidden="false" customHeight="true" outlineLevel="0" collapsed="false">
      <c r="A6" s="11" t="n">
        <v>2</v>
      </c>
      <c r="B6" s="8" t="s">
        <v>21</v>
      </c>
      <c r="C6" s="12" t="s">
        <v>22</v>
      </c>
      <c r="D6" s="8" t="s">
        <v>23</v>
      </c>
      <c r="E6" s="12" t="s">
        <v>24</v>
      </c>
      <c r="F6" s="8" t="s">
        <v>25</v>
      </c>
      <c r="G6" s="8" t="s">
        <v>26</v>
      </c>
      <c r="H6" s="9" t="n">
        <v>4012455.04</v>
      </c>
      <c r="I6" s="8" t="n">
        <v>20200918</v>
      </c>
      <c r="J6" s="8" t="n">
        <v>20200602</v>
      </c>
      <c r="K6" s="8" t="s">
        <v>27</v>
      </c>
    </row>
    <row r="7" customFormat="false" ht="49" hidden="false" customHeight="true" outlineLevel="0" collapsed="false">
      <c r="A7" s="11" t="n">
        <v>3</v>
      </c>
      <c r="B7" s="8" t="s">
        <v>28</v>
      </c>
      <c r="C7" s="12" t="s">
        <v>29</v>
      </c>
      <c r="D7" s="8" t="s">
        <v>30</v>
      </c>
      <c r="E7" s="12" t="s">
        <v>31</v>
      </c>
      <c r="F7" s="8" t="s">
        <v>32</v>
      </c>
      <c r="G7" s="8" t="s">
        <v>19</v>
      </c>
      <c r="H7" s="9" t="n">
        <v>215906.13</v>
      </c>
      <c r="I7" s="8" t="n">
        <v>20200918</v>
      </c>
      <c r="J7" s="8" t="n">
        <v>20200602</v>
      </c>
      <c r="K7" s="8" t="s">
        <v>27</v>
      </c>
    </row>
    <row r="8" customFormat="false" ht="49" hidden="false" customHeight="true" outlineLevel="0" collapsed="false">
      <c r="A8" s="11" t="n">
        <v>4</v>
      </c>
      <c r="B8" s="8" t="s">
        <v>33</v>
      </c>
      <c r="C8" s="12" t="s">
        <v>34</v>
      </c>
      <c r="D8" s="8" t="s">
        <v>35</v>
      </c>
      <c r="E8" s="12" t="s">
        <v>36</v>
      </c>
      <c r="F8" s="8" t="s">
        <v>37</v>
      </c>
      <c r="G8" s="8" t="s">
        <v>19</v>
      </c>
      <c r="H8" s="9" t="n">
        <v>169531.24</v>
      </c>
      <c r="I8" s="8" t="n">
        <v>20200918</v>
      </c>
      <c r="J8" s="8" t="n">
        <v>20200602</v>
      </c>
      <c r="K8" s="8" t="s">
        <v>27</v>
      </c>
    </row>
    <row r="9" customFormat="false" ht="49" hidden="false" customHeight="true" outlineLevel="0" collapsed="false">
      <c r="A9" s="11" t="n">
        <v>5</v>
      </c>
      <c r="B9" s="8" t="s">
        <v>38</v>
      </c>
      <c r="C9" s="12" t="s">
        <v>39</v>
      </c>
      <c r="D9" s="8" t="s">
        <v>40</v>
      </c>
      <c r="E9" s="12" t="s">
        <v>41</v>
      </c>
      <c r="F9" s="8" t="s">
        <v>42</v>
      </c>
      <c r="G9" s="8" t="s">
        <v>19</v>
      </c>
      <c r="H9" s="9" t="n">
        <v>434044.98</v>
      </c>
      <c r="I9" s="8" t="n">
        <v>20200918</v>
      </c>
      <c r="J9" s="8" t="n">
        <v>20200602</v>
      </c>
      <c r="K9" s="8" t="s">
        <v>27</v>
      </c>
    </row>
    <row r="10" customFormat="false" ht="49" hidden="false" customHeight="true" outlineLevel="0" collapsed="false">
      <c r="A10" s="11" t="n">
        <v>6</v>
      </c>
      <c r="B10" s="8" t="s">
        <v>43</v>
      </c>
      <c r="C10" s="12" t="s">
        <v>44</v>
      </c>
      <c r="D10" s="8" t="s">
        <v>45</v>
      </c>
      <c r="E10" s="12" t="s">
        <v>46</v>
      </c>
      <c r="F10" s="8" t="s">
        <v>47</v>
      </c>
      <c r="G10" s="8" t="s">
        <v>19</v>
      </c>
      <c r="H10" s="9" t="n">
        <v>345642.25</v>
      </c>
      <c r="I10" s="8" t="n">
        <v>20200918</v>
      </c>
      <c r="J10" s="8" t="n">
        <v>20200602</v>
      </c>
      <c r="K10" s="8" t="s">
        <v>27</v>
      </c>
    </row>
    <row r="11" customFormat="false" ht="49" hidden="false" customHeight="true" outlineLevel="0" collapsed="false">
      <c r="A11" s="11" t="n">
        <v>7</v>
      </c>
      <c r="B11" s="8" t="s">
        <v>48</v>
      </c>
      <c r="C11" s="12" t="s">
        <v>49</v>
      </c>
      <c r="D11" s="8" t="s">
        <v>50</v>
      </c>
      <c r="E11" s="12" t="s">
        <v>51</v>
      </c>
      <c r="F11" s="8" t="s">
        <v>52</v>
      </c>
      <c r="G11" s="8" t="s">
        <v>26</v>
      </c>
      <c r="H11" s="9" t="n">
        <v>25472110.12</v>
      </c>
      <c r="I11" s="8" t="n">
        <v>20200918</v>
      </c>
      <c r="J11" s="8" t="n">
        <v>20200602</v>
      </c>
      <c r="K11" s="8" t="s">
        <v>27</v>
      </c>
    </row>
    <row r="12" customFormat="false" ht="49" hidden="false" customHeight="true" outlineLevel="0" collapsed="false">
      <c r="A12" s="11" t="n">
        <v>8</v>
      </c>
      <c r="B12" s="8" t="s">
        <v>53</v>
      </c>
      <c r="C12" s="12" t="s">
        <v>54</v>
      </c>
      <c r="D12" s="8" t="s">
        <v>55</v>
      </c>
      <c r="E12" s="12" t="s">
        <v>56</v>
      </c>
      <c r="F12" s="8" t="s">
        <v>57</v>
      </c>
      <c r="G12" s="8" t="s">
        <v>26</v>
      </c>
      <c r="H12" s="9" t="n">
        <v>291231.87</v>
      </c>
      <c r="I12" s="8" t="n">
        <v>20200918</v>
      </c>
      <c r="J12" s="8" t="n">
        <v>20200602</v>
      </c>
      <c r="K12" s="8" t="s">
        <v>27</v>
      </c>
    </row>
    <row r="13" customFormat="false" ht="49" hidden="false" customHeight="true" outlineLevel="0" collapsed="false">
      <c r="A13" s="11" t="n">
        <v>9</v>
      </c>
      <c r="B13" s="8" t="s">
        <v>53</v>
      </c>
      <c r="C13" s="12" t="s">
        <v>54</v>
      </c>
      <c r="D13" s="8" t="s">
        <v>55</v>
      </c>
      <c r="E13" s="12" t="s">
        <v>56</v>
      </c>
      <c r="F13" s="8" t="s">
        <v>57</v>
      </c>
      <c r="G13" s="8" t="s">
        <v>19</v>
      </c>
      <c r="H13" s="9" t="n">
        <v>419823.66</v>
      </c>
      <c r="I13" s="8" t="n">
        <v>20200918</v>
      </c>
      <c r="J13" s="8" t="n">
        <v>20200602</v>
      </c>
      <c r="K13" s="8" t="s">
        <v>27</v>
      </c>
    </row>
    <row r="14" customFormat="false" ht="49" hidden="false" customHeight="true" outlineLevel="0" collapsed="false">
      <c r="A14" s="11" t="n">
        <v>10</v>
      </c>
      <c r="B14" s="8" t="s">
        <v>58</v>
      </c>
      <c r="C14" s="12" t="s">
        <v>59</v>
      </c>
      <c r="D14" s="8" t="s">
        <v>60</v>
      </c>
      <c r="E14" s="12" t="s">
        <v>61</v>
      </c>
      <c r="F14" s="8" t="s">
        <v>62</v>
      </c>
      <c r="G14" s="8" t="s">
        <v>19</v>
      </c>
      <c r="H14" s="9" t="n">
        <v>153338.45</v>
      </c>
      <c r="I14" s="8" t="n">
        <v>20200918</v>
      </c>
      <c r="J14" s="8" t="n">
        <v>20200602</v>
      </c>
      <c r="K14" s="8" t="s">
        <v>27</v>
      </c>
    </row>
    <row r="15" customFormat="false" ht="49" hidden="false" customHeight="true" outlineLevel="0" collapsed="false">
      <c r="A15" s="11" t="n">
        <v>11</v>
      </c>
      <c r="B15" s="8" t="s">
        <v>63</v>
      </c>
      <c r="C15" s="12" t="s">
        <v>64</v>
      </c>
      <c r="D15" s="8" t="s">
        <v>65</v>
      </c>
      <c r="E15" s="12" t="s">
        <v>66</v>
      </c>
      <c r="F15" s="8" t="s">
        <v>67</v>
      </c>
      <c r="G15" s="8" t="s">
        <v>26</v>
      </c>
      <c r="H15" s="9" t="n">
        <v>220660.05</v>
      </c>
      <c r="I15" s="8" t="n">
        <v>20200918</v>
      </c>
      <c r="J15" s="8" t="n">
        <v>20200602</v>
      </c>
      <c r="K15" s="8" t="s">
        <v>27</v>
      </c>
    </row>
    <row r="16" customFormat="false" ht="49" hidden="false" customHeight="true" outlineLevel="0" collapsed="false">
      <c r="A16" s="11" t="n">
        <v>12</v>
      </c>
      <c r="B16" s="8" t="s">
        <v>63</v>
      </c>
      <c r="C16" s="12" t="s">
        <v>64</v>
      </c>
      <c r="D16" s="8" t="s">
        <v>65</v>
      </c>
      <c r="E16" s="12" t="s">
        <v>66</v>
      </c>
      <c r="F16" s="8" t="s">
        <v>67</v>
      </c>
      <c r="G16" s="8" t="s">
        <v>19</v>
      </c>
      <c r="H16" s="9" t="n">
        <v>324499.99</v>
      </c>
      <c r="I16" s="8" t="n">
        <v>20200918</v>
      </c>
      <c r="J16" s="8" t="n">
        <v>20200602</v>
      </c>
      <c r="K16" s="8" t="s">
        <v>27</v>
      </c>
    </row>
    <row r="17" customFormat="false" ht="49" hidden="false" customHeight="true" outlineLevel="0" collapsed="false">
      <c r="A17" s="11" t="n">
        <v>13</v>
      </c>
      <c r="B17" s="8" t="s">
        <v>68</v>
      </c>
      <c r="C17" s="12" t="s">
        <v>69</v>
      </c>
      <c r="D17" s="8" t="s">
        <v>70</v>
      </c>
      <c r="E17" s="12" t="s">
        <v>71</v>
      </c>
      <c r="F17" s="8" t="s">
        <v>72</v>
      </c>
      <c r="G17" s="8" t="s">
        <v>26</v>
      </c>
      <c r="H17" s="9" t="n">
        <v>617817.89</v>
      </c>
      <c r="I17" s="8" t="n">
        <v>20200918</v>
      </c>
      <c r="J17" s="8" t="n">
        <v>20200602</v>
      </c>
      <c r="K17" s="8" t="s">
        <v>27</v>
      </c>
    </row>
    <row r="18" customFormat="false" ht="49" hidden="false" customHeight="true" outlineLevel="0" collapsed="false">
      <c r="A18" s="11" t="n">
        <v>14</v>
      </c>
      <c r="B18" s="8" t="s">
        <v>68</v>
      </c>
      <c r="C18" s="12" t="s">
        <v>69</v>
      </c>
      <c r="D18" s="8" t="s">
        <v>70</v>
      </c>
      <c r="E18" s="12" t="s">
        <v>71</v>
      </c>
      <c r="F18" s="8" t="s">
        <v>72</v>
      </c>
      <c r="G18" s="8" t="s">
        <v>19</v>
      </c>
      <c r="H18" s="9" t="n">
        <v>916045.05</v>
      </c>
      <c r="I18" s="8" t="n">
        <v>20200918</v>
      </c>
      <c r="J18" s="8" t="n">
        <v>20200602</v>
      </c>
      <c r="K18" s="8" t="s">
        <v>27</v>
      </c>
    </row>
    <row r="19" customFormat="false" ht="49" hidden="false" customHeight="true" outlineLevel="0" collapsed="false">
      <c r="A19" s="11" t="n">
        <v>15</v>
      </c>
      <c r="B19" s="8" t="s">
        <v>73</v>
      </c>
      <c r="C19" s="12" t="s">
        <v>74</v>
      </c>
      <c r="D19" s="8" t="s">
        <v>75</v>
      </c>
      <c r="E19" s="12" t="s">
        <v>76</v>
      </c>
      <c r="F19" s="8" t="s">
        <v>77</v>
      </c>
      <c r="G19" s="8" t="s">
        <v>26</v>
      </c>
      <c r="H19" s="9" t="n">
        <v>29060.68</v>
      </c>
      <c r="I19" s="8" t="n">
        <v>20200918</v>
      </c>
      <c r="J19" s="8" t="n">
        <v>20200602</v>
      </c>
      <c r="K19" s="8" t="s">
        <v>27</v>
      </c>
    </row>
    <row r="20" customFormat="false" ht="49" hidden="false" customHeight="true" outlineLevel="0" collapsed="false">
      <c r="A20" s="11" t="n">
        <v>16</v>
      </c>
      <c r="B20" s="8" t="s">
        <v>73</v>
      </c>
      <c r="C20" s="12" t="s">
        <v>74</v>
      </c>
      <c r="D20" s="8" t="s">
        <v>75</v>
      </c>
      <c r="E20" s="12" t="s">
        <v>76</v>
      </c>
      <c r="F20" s="8" t="s">
        <v>77</v>
      </c>
      <c r="G20" s="8" t="s">
        <v>19</v>
      </c>
      <c r="H20" s="9" t="n">
        <v>36766.03</v>
      </c>
      <c r="I20" s="8" t="n">
        <v>20200918</v>
      </c>
      <c r="J20" s="8" t="n">
        <v>20200602</v>
      </c>
      <c r="K20" s="8" t="s">
        <v>27</v>
      </c>
    </row>
    <row r="21" customFormat="false" ht="49" hidden="false" customHeight="true" outlineLevel="0" collapsed="false">
      <c r="A21" s="11" t="n">
        <v>17</v>
      </c>
      <c r="B21" s="8" t="s">
        <v>78</v>
      </c>
      <c r="C21" s="12" t="s">
        <v>79</v>
      </c>
      <c r="D21" s="8" t="s">
        <v>80</v>
      </c>
      <c r="E21" s="12" t="s">
        <v>81</v>
      </c>
      <c r="F21" s="8" t="s">
        <v>82</v>
      </c>
      <c r="G21" s="8" t="s">
        <v>19</v>
      </c>
      <c r="H21" s="9" t="n">
        <v>199893.04</v>
      </c>
      <c r="I21" s="8" t="n">
        <v>20200918</v>
      </c>
      <c r="J21" s="8" t="n">
        <v>20200602</v>
      </c>
      <c r="K21" s="8" t="s">
        <v>27</v>
      </c>
    </row>
    <row r="22" customFormat="false" ht="49" hidden="false" customHeight="true" outlineLevel="0" collapsed="false">
      <c r="A22" s="11" t="n">
        <v>18</v>
      </c>
      <c r="B22" s="8" t="s">
        <v>83</v>
      </c>
      <c r="C22" s="12" t="s">
        <v>84</v>
      </c>
      <c r="D22" s="8" t="s">
        <v>85</v>
      </c>
      <c r="E22" s="12" t="s">
        <v>86</v>
      </c>
      <c r="F22" s="8" t="s">
        <v>87</v>
      </c>
      <c r="G22" s="8" t="s">
        <v>19</v>
      </c>
      <c r="H22" s="9" t="n">
        <v>135820.14</v>
      </c>
      <c r="I22" s="8" t="n">
        <v>20200918</v>
      </c>
      <c r="J22" s="8" t="n">
        <v>20200430</v>
      </c>
      <c r="K22" s="8" t="s">
        <v>88</v>
      </c>
    </row>
    <row r="23" customFormat="false" ht="49" hidden="false" customHeight="true" outlineLevel="0" collapsed="false">
      <c r="A23" s="11" t="n">
        <v>19</v>
      </c>
      <c r="B23" s="8" t="s">
        <v>89</v>
      </c>
      <c r="C23" s="12" t="s">
        <v>90</v>
      </c>
      <c r="D23" s="8" t="s">
        <v>91</v>
      </c>
      <c r="E23" s="12" t="s">
        <v>92</v>
      </c>
      <c r="F23" s="8" t="s">
        <v>93</v>
      </c>
      <c r="G23" s="8" t="s">
        <v>19</v>
      </c>
      <c r="H23" s="9" t="n">
        <v>98552.72</v>
      </c>
      <c r="I23" s="8" t="n">
        <v>20200918</v>
      </c>
      <c r="J23" s="8" t="n">
        <v>20200604</v>
      </c>
      <c r="K23" s="8" t="s">
        <v>94</v>
      </c>
    </row>
    <row r="24" customFormat="false" ht="49" hidden="false" customHeight="true" outlineLevel="0" collapsed="false">
      <c r="A24" s="11" t="n">
        <v>20</v>
      </c>
      <c r="B24" s="8" t="s">
        <v>89</v>
      </c>
      <c r="C24" s="12" t="s">
        <v>90</v>
      </c>
      <c r="D24" s="8" t="s">
        <v>91</v>
      </c>
      <c r="E24" s="12" t="s">
        <v>92</v>
      </c>
      <c r="F24" s="8" t="s">
        <v>93</v>
      </c>
      <c r="G24" s="8" t="s">
        <v>19</v>
      </c>
      <c r="H24" s="9" t="n">
        <v>287722.21</v>
      </c>
      <c r="I24" s="8" t="n">
        <v>20200918</v>
      </c>
      <c r="J24" s="8" t="n">
        <v>20200604</v>
      </c>
      <c r="K24" s="8" t="s">
        <v>94</v>
      </c>
    </row>
    <row r="25" customFormat="false" ht="49" hidden="false" customHeight="true" outlineLevel="0" collapsed="false">
      <c r="A25" s="11" t="n">
        <v>21</v>
      </c>
      <c r="B25" s="8" t="s">
        <v>89</v>
      </c>
      <c r="C25" s="12" t="s">
        <v>90</v>
      </c>
      <c r="D25" s="8" t="s">
        <v>91</v>
      </c>
      <c r="E25" s="12" t="s">
        <v>92</v>
      </c>
      <c r="F25" s="8" t="s">
        <v>93</v>
      </c>
      <c r="G25" s="8" t="s">
        <v>26</v>
      </c>
      <c r="H25" s="9" t="n">
        <v>130003.81</v>
      </c>
      <c r="I25" s="8" t="n">
        <v>20200918</v>
      </c>
      <c r="J25" s="8" t="n">
        <v>20200604</v>
      </c>
      <c r="K25" s="8" t="s">
        <v>94</v>
      </c>
    </row>
    <row r="26" customFormat="false" ht="49" hidden="false" customHeight="true" outlineLevel="0" collapsed="false">
      <c r="A26" s="11" t="n">
        <v>22</v>
      </c>
      <c r="B26" s="8" t="s">
        <v>95</v>
      </c>
      <c r="C26" s="12" t="s">
        <v>96</v>
      </c>
      <c r="D26" s="8" t="s">
        <v>97</v>
      </c>
      <c r="E26" s="12" t="s">
        <v>98</v>
      </c>
      <c r="F26" s="8" t="s">
        <v>99</v>
      </c>
      <c r="G26" s="8" t="s">
        <v>19</v>
      </c>
      <c r="H26" s="9" t="n">
        <v>79585.9</v>
      </c>
      <c r="I26" s="8" t="n">
        <v>20200918</v>
      </c>
      <c r="J26" s="8" t="n">
        <v>20200704</v>
      </c>
      <c r="K26" s="8" t="s">
        <v>94</v>
      </c>
    </row>
    <row r="27" customFormat="false" ht="49" hidden="false" customHeight="true" outlineLevel="0" collapsed="false">
      <c r="A27" s="11" t="n">
        <v>23</v>
      </c>
      <c r="B27" s="8" t="s">
        <v>95</v>
      </c>
      <c r="C27" s="12" t="s">
        <v>96</v>
      </c>
      <c r="D27" s="8" t="s">
        <v>97</v>
      </c>
      <c r="E27" s="12" t="s">
        <v>98</v>
      </c>
      <c r="F27" s="8" t="s">
        <v>99</v>
      </c>
      <c r="G27" s="8" t="s">
        <v>19</v>
      </c>
      <c r="H27" s="9" t="n">
        <v>304956.32</v>
      </c>
      <c r="I27" s="8" t="n">
        <v>20200918</v>
      </c>
      <c r="J27" s="8" t="n">
        <v>20200704</v>
      </c>
      <c r="K27" s="8" t="s">
        <v>94</v>
      </c>
    </row>
    <row r="28" customFormat="false" ht="49" hidden="false" customHeight="true" outlineLevel="0" collapsed="false">
      <c r="A28" s="11" t="n">
        <v>24</v>
      </c>
      <c r="B28" s="8" t="s">
        <v>95</v>
      </c>
      <c r="C28" s="12" t="s">
        <v>96</v>
      </c>
      <c r="D28" s="8" t="s">
        <v>97</v>
      </c>
      <c r="E28" s="12" t="s">
        <v>98</v>
      </c>
      <c r="F28" s="8" t="s">
        <v>99</v>
      </c>
      <c r="G28" s="8" t="s">
        <v>26</v>
      </c>
      <c r="H28" s="9" t="n">
        <v>624960.68</v>
      </c>
      <c r="I28" s="8" t="n">
        <v>20200918</v>
      </c>
      <c r="J28" s="8" t="n">
        <v>20200704</v>
      </c>
      <c r="K28" s="8" t="s">
        <v>94</v>
      </c>
    </row>
    <row r="29" customFormat="false" ht="49" hidden="false" customHeight="true" outlineLevel="0" collapsed="false">
      <c r="A29" s="11" t="n">
        <v>25</v>
      </c>
      <c r="B29" s="8" t="s">
        <v>100</v>
      </c>
      <c r="C29" s="12" t="s">
        <v>101</v>
      </c>
      <c r="D29" s="8" t="s">
        <v>102</v>
      </c>
      <c r="E29" s="12" t="s">
        <v>103</v>
      </c>
      <c r="F29" s="8" t="s">
        <v>104</v>
      </c>
      <c r="G29" s="8" t="s">
        <v>26</v>
      </c>
      <c r="H29" s="9" t="n">
        <v>113100.88</v>
      </c>
      <c r="I29" s="8" t="n">
        <v>20200918</v>
      </c>
      <c r="J29" s="8" t="n">
        <v>20200704</v>
      </c>
      <c r="K29" s="8" t="s">
        <v>94</v>
      </c>
    </row>
    <row r="30" customFormat="false" ht="49" hidden="false" customHeight="true" outlineLevel="0" collapsed="false">
      <c r="A30" s="11" t="n">
        <v>26</v>
      </c>
      <c r="B30" s="8" t="s">
        <v>100</v>
      </c>
      <c r="C30" s="12" t="s">
        <v>101</v>
      </c>
      <c r="D30" s="8" t="s">
        <v>102</v>
      </c>
      <c r="E30" s="12" t="s">
        <v>103</v>
      </c>
      <c r="F30" s="8" t="s">
        <v>104</v>
      </c>
      <c r="G30" s="8" t="s">
        <v>19</v>
      </c>
      <c r="H30" s="9" t="n">
        <v>168461.19</v>
      </c>
      <c r="I30" s="8" t="n">
        <v>20200918</v>
      </c>
      <c r="J30" s="8" t="n">
        <v>20200704</v>
      </c>
      <c r="K30" s="8" t="s">
        <v>94</v>
      </c>
    </row>
    <row r="31" customFormat="false" ht="49" hidden="false" customHeight="true" outlineLevel="0" collapsed="false">
      <c r="A31" s="11" t="n">
        <v>27</v>
      </c>
      <c r="B31" s="8" t="s">
        <v>105</v>
      </c>
      <c r="C31" s="12" t="s">
        <v>106</v>
      </c>
      <c r="D31" s="8" t="s">
        <v>107</v>
      </c>
      <c r="E31" s="12" t="s">
        <v>108</v>
      </c>
      <c r="F31" s="8" t="s">
        <v>109</v>
      </c>
      <c r="G31" s="8" t="s">
        <v>26</v>
      </c>
      <c r="H31" s="9" t="n">
        <v>50917.22</v>
      </c>
      <c r="I31" s="8" t="n">
        <v>20200918</v>
      </c>
      <c r="J31" s="8" t="n">
        <v>20200608</v>
      </c>
      <c r="K31" s="8" t="s">
        <v>110</v>
      </c>
    </row>
    <row r="32" customFormat="false" ht="49" hidden="false" customHeight="true" outlineLevel="0" collapsed="false">
      <c r="A32" s="11" t="n">
        <v>28</v>
      </c>
      <c r="B32" s="8" t="s">
        <v>111</v>
      </c>
      <c r="C32" s="12" t="s">
        <v>112</v>
      </c>
      <c r="D32" s="8" t="s">
        <v>113</v>
      </c>
      <c r="E32" s="12" t="s">
        <v>114</v>
      </c>
      <c r="F32" s="8" t="s">
        <v>115</v>
      </c>
      <c r="G32" s="8" t="s">
        <v>19</v>
      </c>
      <c r="H32" s="9" t="n">
        <v>478099.73</v>
      </c>
      <c r="I32" s="8" t="n">
        <v>20200918</v>
      </c>
      <c r="J32" s="8" t="n">
        <v>20200608</v>
      </c>
      <c r="K32" s="8" t="s">
        <v>110</v>
      </c>
    </row>
    <row r="33" customFormat="false" ht="49" hidden="false" customHeight="true" outlineLevel="0" collapsed="false">
      <c r="A33" s="11" t="n">
        <v>29</v>
      </c>
      <c r="B33" s="8" t="s">
        <v>116</v>
      </c>
      <c r="C33" s="12" t="s">
        <v>117</v>
      </c>
      <c r="D33" s="8" t="s">
        <v>118</v>
      </c>
      <c r="E33" s="12" t="s">
        <v>119</v>
      </c>
      <c r="F33" s="8" t="s">
        <v>120</v>
      </c>
      <c r="G33" s="8" t="s">
        <v>26</v>
      </c>
      <c r="H33" s="9" t="n">
        <v>92701.11</v>
      </c>
      <c r="I33" s="8" t="n">
        <v>20200918</v>
      </c>
      <c r="J33" s="8" t="n">
        <v>20200608</v>
      </c>
      <c r="K33" s="8" t="s">
        <v>110</v>
      </c>
    </row>
    <row r="34" customFormat="false" ht="49" hidden="false" customHeight="true" outlineLevel="0" collapsed="false">
      <c r="A34" s="11" t="n">
        <v>30</v>
      </c>
      <c r="B34" s="8" t="s">
        <v>121</v>
      </c>
      <c r="C34" s="12" t="s">
        <v>122</v>
      </c>
      <c r="D34" s="8" t="s">
        <v>123</v>
      </c>
      <c r="E34" s="12" t="s">
        <v>124</v>
      </c>
      <c r="F34" s="8" t="s">
        <v>125</v>
      </c>
      <c r="G34" s="8" t="s">
        <v>19</v>
      </c>
      <c r="H34" s="9" t="n">
        <v>147221.03</v>
      </c>
      <c r="I34" s="8" t="n">
        <v>20200918</v>
      </c>
      <c r="J34" s="8" t="n">
        <v>20200608</v>
      </c>
      <c r="K34" s="8" t="s">
        <v>110</v>
      </c>
    </row>
    <row r="35" customFormat="false" ht="49" hidden="false" customHeight="true" outlineLevel="0" collapsed="false">
      <c r="A35" s="11" t="n">
        <v>31</v>
      </c>
      <c r="B35" s="8" t="s">
        <v>126</v>
      </c>
      <c r="C35" s="12" t="s">
        <v>127</v>
      </c>
      <c r="D35" s="8" t="s">
        <v>128</v>
      </c>
      <c r="E35" s="12" t="s">
        <v>129</v>
      </c>
      <c r="F35" s="8" t="s">
        <v>130</v>
      </c>
      <c r="G35" s="8" t="s">
        <v>26</v>
      </c>
      <c r="H35" s="9" t="n">
        <v>432788.08</v>
      </c>
      <c r="I35" s="8" t="n">
        <v>20200918</v>
      </c>
      <c r="J35" s="8" t="n">
        <v>20200710</v>
      </c>
      <c r="K35" s="8" t="s">
        <v>131</v>
      </c>
    </row>
    <row r="36" customFormat="false" ht="49" hidden="false" customHeight="true" outlineLevel="0" collapsed="false">
      <c r="A36" s="11" t="n">
        <v>32</v>
      </c>
      <c r="B36" s="8" t="s">
        <v>126</v>
      </c>
      <c r="C36" s="12" t="s">
        <v>127</v>
      </c>
      <c r="D36" s="8" t="s">
        <v>128</v>
      </c>
      <c r="E36" s="12" t="s">
        <v>129</v>
      </c>
      <c r="F36" s="8" t="s">
        <v>130</v>
      </c>
      <c r="G36" s="8" t="s">
        <v>132</v>
      </c>
      <c r="H36" s="9" t="n">
        <v>30295.17</v>
      </c>
      <c r="I36" s="8" t="n">
        <v>20200918</v>
      </c>
      <c r="J36" s="8" t="n">
        <v>20200710</v>
      </c>
      <c r="K36" s="8" t="s">
        <v>131</v>
      </c>
    </row>
    <row r="37" customFormat="false" ht="49" hidden="false" customHeight="true" outlineLevel="0" collapsed="false">
      <c r="A37" s="11" t="n">
        <v>33</v>
      </c>
      <c r="B37" s="8" t="s">
        <v>133</v>
      </c>
      <c r="C37" s="12" t="s">
        <v>134</v>
      </c>
      <c r="D37" s="8" t="s">
        <v>135</v>
      </c>
      <c r="E37" s="12" t="s">
        <v>136</v>
      </c>
      <c r="F37" s="8" t="s">
        <v>137</v>
      </c>
      <c r="G37" s="8" t="s">
        <v>26</v>
      </c>
      <c r="H37" s="9" t="n">
        <v>255688.625</v>
      </c>
      <c r="I37" s="8" t="n">
        <v>20200918</v>
      </c>
      <c r="J37" s="8" t="n">
        <v>20200710</v>
      </c>
      <c r="K37" s="8" t="s">
        <v>131</v>
      </c>
    </row>
    <row r="38" customFormat="false" ht="49" hidden="false" customHeight="true" outlineLevel="0" collapsed="false">
      <c r="A38" s="11" t="n">
        <v>34</v>
      </c>
      <c r="B38" s="8" t="s">
        <v>133</v>
      </c>
      <c r="C38" s="12" t="s">
        <v>134</v>
      </c>
      <c r="D38" s="8" t="s">
        <v>135</v>
      </c>
      <c r="E38" s="12" t="s">
        <v>136</v>
      </c>
      <c r="F38" s="8" t="s">
        <v>137</v>
      </c>
      <c r="G38" s="8" t="s">
        <v>132</v>
      </c>
      <c r="H38" s="9" t="n">
        <v>17898.20375</v>
      </c>
      <c r="I38" s="8" t="n">
        <v>20200918</v>
      </c>
      <c r="J38" s="8" t="n">
        <v>20200710</v>
      </c>
      <c r="K38" s="8" t="s">
        <v>131</v>
      </c>
    </row>
    <row r="39" customFormat="false" ht="49" hidden="false" customHeight="true" outlineLevel="0" collapsed="false">
      <c r="A39" s="11" t="n">
        <v>35</v>
      </c>
      <c r="B39" s="8" t="s">
        <v>138</v>
      </c>
      <c r="C39" s="12" t="s">
        <v>139</v>
      </c>
      <c r="D39" s="8" t="s">
        <v>140</v>
      </c>
      <c r="E39" s="12" t="s">
        <v>141</v>
      </c>
      <c r="F39" s="8" t="s">
        <v>142</v>
      </c>
      <c r="G39" s="8" t="s">
        <v>132</v>
      </c>
      <c r="H39" s="9" t="n">
        <v>5899.19</v>
      </c>
      <c r="I39" s="8" t="n">
        <v>20200918</v>
      </c>
      <c r="J39" s="8" t="n">
        <v>20200610</v>
      </c>
      <c r="K39" s="8" t="s">
        <v>131</v>
      </c>
    </row>
    <row r="40" customFormat="false" ht="49" hidden="false" customHeight="true" outlineLevel="0" collapsed="false">
      <c r="A40" s="11" t="n">
        <v>36</v>
      </c>
      <c r="B40" s="8" t="s">
        <v>138</v>
      </c>
      <c r="C40" s="12" t="s">
        <v>139</v>
      </c>
      <c r="D40" s="8" t="s">
        <v>140</v>
      </c>
      <c r="E40" s="12" t="s">
        <v>141</v>
      </c>
      <c r="F40" s="8" t="s">
        <v>142</v>
      </c>
      <c r="G40" s="8" t="s">
        <v>19</v>
      </c>
      <c r="H40" s="9" t="n">
        <v>288368.09</v>
      </c>
      <c r="I40" s="8" t="n">
        <v>20200918</v>
      </c>
      <c r="J40" s="8" t="n">
        <v>20200610</v>
      </c>
      <c r="K40" s="8" t="s">
        <v>131</v>
      </c>
    </row>
    <row r="41" customFormat="false" ht="49" hidden="false" customHeight="true" outlineLevel="0" collapsed="false">
      <c r="A41" s="11" t="n">
        <v>37</v>
      </c>
      <c r="B41" s="8" t="s">
        <v>143</v>
      </c>
      <c r="C41" s="12" t="s">
        <v>144</v>
      </c>
      <c r="D41" s="8" t="s">
        <v>145</v>
      </c>
      <c r="E41" s="12" t="s">
        <v>146</v>
      </c>
      <c r="F41" s="8" t="s">
        <v>147</v>
      </c>
      <c r="G41" s="8" t="s">
        <v>26</v>
      </c>
      <c r="H41" s="9" t="n">
        <v>219419.1875</v>
      </c>
      <c r="I41" s="8" t="n">
        <v>20200918</v>
      </c>
      <c r="J41" s="8" t="n">
        <v>20200710</v>
      </c>
      <c r="K41" s="8" t="s">
        <v>131</v>
      </c>
    </row>
    <row r="42" customFormat="false" ht="49" hidden="false" customHeight="true" outlineLevel="0" collapsed="false">
      <c r="A42" s="11" t="n">
        <v>38</v>
      </c>
      <c r="B42" s="8" t="s">
        <v>143</v>
      </c>
      <c r="C42" s="12" t="s">
        <v>144</v>
      </c>
      <c r="D42" s="8" t="s">
        <v>145</v>
      </c>
      <c r="E42" s="12" t="s">
        <v>146</v>
      </c>
      <c r="F42" s="8" t="s">
        <v>147</v>
      </c>
      <c r="G42" s="8" t="s">
        <v>132</v>
      </c>
      <c r="H42" s="9" t="n">
        <v>15359.343125</v>
      </c>
      <c r="I42" s="8" t="n">
        <v>20200918</v>
      </c>
      <c r="J42" s="8" t="n">
        <v>20200710</v>
      </c>
      <c r="K42" s="8" t="s">
        <v>131</v>
      </c>
    </row>
    <row r="43" customFormat="false" ht="49" hidden="false" customHeight="true" outlineLevel="0" collapsed="false">
      <c r="A43" s="11" t="n">
        <v>39</v>
      </c>
      <c r="B43" s="8" t="s">
        <v>148</v>
      </c>
      <c r="C43" s="12" t="s">
        <v>149</v>
      </c>
      <c r="D43" s="8" t="s">
        <v>150</v>
      </c>
      <c r="E43" s="12" t="s">
        <v>151</v>
      </c>
      <c r="F43" s="8" t="s">
        <v>152</v>
      </c>
      <c r="G43" s="8" t="s">
        <v>19</v>
      </c>
      <c r="H43" s="9" t="n">
        <v>8112917.99</v>
      </c>
      <c r="I43" s="8" t="n">
        <v>20200918</v>
      </c>
      <c r="J43" s="8" t="n">
        <v>20200610</v>
      </c>
      <c r="K43" s="8" t="s">
        <v>131</v>
      </c>
    </row>
    <row r="44" customFormat="false" ht="49" hidden="false" customHeight="true" outlineLevel="0" collapsed="false">
      <c r="A44" s="11" t="n">
        <v>40</v>
      </c>
      <c r="B44" s="8" t="s">
        <v>153</v>
      </c>
      <c r="C44" s="12" t="s">
        <v>154</v>
      </c>
      <c r="D44" s="8" t="s">
        <v>155</v>
      </c>
      <c r="E44" s="12" t="s">
        <v>156</v>
      </c>
      <c r="F44" s="8" t="s">
        <v>157</v>
      </c>
      <c r="G44" s="8" t="s">
        <v>19</v>
      </c>
      <c r="H44" s="9" t="n">
        <v>1402207.57</v>
      </c>
      <c r="I44" s="8" t="n">
        <v>20200918</v>
      </c>
      <c r="J44" s="8" t="n">
        <v>20200610</v>
      </c>
      <c r="K44" s="8" t="s">
        <v>131</v>
      </c>
    </row>
    <row r="45" customFormat="false" ht="49" hidden="false" customHeight="true" outlineLevel="0" collapsed="false">
      <c r="A45" s="11" t="n">
        <v>41</v>
      </c>
      <c r="B45" s="8" t="s">
        <v>158</v>
      </c>
      <c r="C45" s="12" t="s">
        <v>159</v>
      </c>
      <c r="D45" s="8" t="s">
        <v>160</v>
      </c>
      <c r="E45" s="12" t="s">
        <v>161</v>
      </c>
      <c r="F45" s="8" t="s">
        <v>162</v>
      </c>
      <c r="G45" s="8" t="s">
        <v>26</v>
      </c>
      <c r="H45" s="9" t="n">
        <v>39995.63</v>
      </c>
      <c r="I45" s="8" t="n">
        <v>20200918</v>
      </c>
      <c r="J45" s="8" t="n">
        <v>20200610</v>
      </c>
      <c r="K45" s="8" t="s">
        <v>131</v>
      </c>
    </row>
    <row r="46" customFormat="false" ht="49" hidden="false" customHeight="true" outlineLevel="0" collapsed="false">
      <c r="A46" s="11" t="n">
        <v>42</v>
      </c>
      <c r="B46" s="8" t="s">
        <v>163</v>
      </c>
      <c r="C46" s="12" t="s">
        <v>164</v>
      </c>
      <c r="D46" s="8" t="s">
        <v>165</v>
      </c>
      <c r="E46" s="12" t="s">
        <v>166</v>
      </c>
      <c r="F46" s="8" t="s">
        <v>167</v>
      </c>
      <c r="G46" s="8" t="s">
        <v>26</v>
      </c>
      <c r="H46" s="9" t="n">
        <v>117471.34</v>
      </c>
      <c r="I46" s="8" t="n">
        <v>20200918</v>
      </c>
      <c r="J46" s="8" t="n">
        <v>20200610</v>
      </c>
      <c r="K46" s="8" t="s">
        <v>131</v>
      </c>
    </row>
    <row r="47" customFormat="false" ht="49" hidden="false" customHeight="true" outlineLevel="0" collapsed="false">
      <c r="A47" s="11" t="n">
        <v>43</v>
      </c>
      <c r="B47" s="8" t="s">
        <v>168</v>
      </c>
      <c r="C47" s="12" t="s">
        <v>169</v>
      </c>
      <c r="D47" s="8" t="s">
        <v>170</v>
      </c>
      <c r="E47" s="12" t="s">
        <v>171</v>
      </c>
      <c r="F47" s="8" t="s">
        <v>172</v>
      </c>
      <c r="G47" s="8" t="s">
        <v>19</v>
      </c>
      <c r="H47" s="9" t="n">
        <v>121164.41</v>
      </c>
      <c r="I47" s="8" t="n">
        <v>20200918</v>
      </c>
      <c r="J47" s="8" t="n">
        <v>20200710</v>
      </c>
      <c r="K47" s="8" t="s">
        <v>131</v>
      </c>
    </row>
    <row r="48" customFormat="false" ht="49" hidden="false" customHeight="true" outlineLevel="0" collapsed="false">
      <c r="A48" s="11" t="n">
        <v>44</v>
      </c>
      <c r="B48" s="8" t="s">
        <v>168</v>
      </c>
      <c r="C48" s="12" t="s">
        <v>169</v>
      </c>
      <c r="D48" s="8" t="s">
        <v>170</v>
      </c>
      <c r="E48" s="12" t="s">
        <v>171</v>
      </c>
      <c r="F48" s="8" t="s">
        <v>172</v>
      </c>
      <c r="G48" s="8" t="s">
        <v>132</v>
      </c>
      <c r="H48" s="9" t="n">
        <v>5832.53</v>
      </c>
      <c r="I48" s="8" t="n">
        <v>20200918</v>
      </c>
      <c r="J48" s="8" t="n">
        <v>20200710</v>
      </c>
      <c r="K48" s="8" t="s">
        <v>131</v>
      </c>
    </row>
    <row r="49" customFormat="false" ht="49" hidden="false" customHeight="true" outlineLevel="0" collapsed="false">
      <c r="A49" s="11" t="n">
        <v>45</v>
      </c>
      <c r="B49" s="8" t="s">
        <v>173</v>
      </c>
      <c r="C49" s="12" t="s">
        <v>174</v>
      </c>
      <c r="D49" s="8" t="s">
        <v>175</v>
      </c>
      <c r="E49" s="12" t="s">
        <v>176</v>
      </c>
      <c r="F49" s="8" t="s">
        <v>177</v>
      </c>
      <c r="G49" s="8" t="s">
        <v>132</v>
      </c>
      <c r="H49" s="9" t="n">
        <v>768.28</v>
      </c>
      <c r="I49" s="8" t="n">
        <v>20200918</v>
      </c>
      <c r="J49" s="8" t="n">
        <v>20200710</v>
      </c>
      <c r="K49" s="8" t="s">
        <v>131</v>
      </c>
    </row>
    <row r="50" customFormat="false" ht="49" hidden="false" customHeight="true" outlineLevel="0" collapsed="false">
      <c r="A50" s="11" t="n">
        <v>46</v>
      </c>
      <c r="B50" s="8" t="s">
        <v>178</v>
      </c>
      <c r="C50" s="12" t="s">
        <v>179</v>
      </c>
      <c r="D50" s="8" t="s">
        <v>180</v>
      </c>
      <c r="E50" s="12" t="s">
        <v>181</v>
      </c>
      <c r="F50" s="8" t="s">
        <v>182</v>
      </c>
      <c r="G50" s="8" t="s">
        <v>19</v>
      </c>
      <c r="H50" s="9" t="n">
        <v>1747826.56</v>
      </c>
      <c r="I50" s="8" t="n">
        <v>20200918</v>
      </c>
      <c r="J50" s="8" t="n">
        <v>20200710</v>
      </c>
      <c r="K50" s="8" t="s">
        <v>131</v>
      </c>
    </row>
    <row r="51" customFormat="false" ht="49" hidden="false" customHeight="true" outlineLevel="0" collapsed="false">
      <c r="A51" s="11" t="n">
        <v>47</v>
      </c>
      <c r="B51" s="8" t="s">
        <v>183</v>
      </c>
      <c r="C51" s="12" t="s">
        <v>184</v>
      </c>
      <c r="D51" s="8" t="s">
        <v>185</v>
      </c>
      <c r="E51" s="12" t="s">
        <v>186</v>
      </c>
      <c r="F51" s="8" t="s">
        <v>187</v>
      </c>
      <c r="G51" s="8" t="s">
        <v>19</v>
      </c>
      <c r="H51" s="9" t="n">
        <v>213675.22</v>
      </c>
      <c r="I51" s="8" t="n">
        <v>20200918</v>
      </c>
      <c r="J51" s="8" t="n">
        <v>20200710</v>
      </c>
      <c r="K51" s="8" t="s">
        <v>131</v>
      </c>
    </row>
    <row r="52" customFormat="false" ht="49" hidden="false" customHeight="true" outlineLevel="0" collapsed="false">
      <c r="A52" s="11" t="n">
        <v>48</v>
      </c>
      <c r="B52" s="8" t="s">
        <v>183</v>
      </c>
      <c r="C52" s="12" t="s">
        <v>184</v>
      </c>
      <c r="D52" s="8" t="s">
        <v>185</v>
      </c>
      <c r="E52" s="12" t="s">
        <v>186</v>
      </c>
      <c r="F52" s="8" t="s">
        <v>187</v>
      </c>
      <c r="G52" s="8" t="s">
        <v>26</v>
      </c>
      <c r="H52" s="9" t="n">
        <v>145299.15</v>
      </c>
      <c r="I52" s="8" t="n">
        <v>20200918</v>
      </c>
      <c r="J52" s="8" t="n">
        <v>20200710</v>
      </c>
      <c r="K52" s="8" t="s">
        <v>131</v>
      </c>
    </row>
    <row r="53" s="13" customFormat="true" ht="49" hidden="false" customHeight="true" outlineLevel="0" collapsed="false">
      <c r="A53" s="11" t="n">
        <v>49</v>
      </c>
      <c r="B53" s="8" t="s">
        <v>188</v>
      </c>
      <c r="C53" s="12" t="s">
        <v>189</v>
      </c>
      <c r="D53" s="8" t="s">
        <v>190</v>
      </c>
      <c r="E53" s="12" t="s">
        <v>191</v>
      </c>
      <c r="F53" s="8" t="s">
        <v>192</v>
      </c>
      <c r="G53" s="8" t="s">
        <v>26</v>
      </c>
      <c r="H53" s="9" t="n">
        <v>456917.11</v>
      </c>
      <c r="I53" s="8" t="n">
        <v>20200918</v>
      </c>
      <c r="J53" s="8" t="n">
        <v>20200602</v>
      </c>
      <c r="K53" s="8" t="s">
        <v>193</v>
      </c>
    </row>
    <row r="54" s="14" customFormat="true" ht="49" hidden="false" customHeight="true" outlineLevel="0" collapsed="false">
      <c r="A54" s="11" t="n">
        <v>50</v>
      </c>
      <c r="B54" s="8" t="s">
        <v>194</v>
      </c>
      <c r="C54" s="12" t="s">
        <v>195</v>
      </c>
      <c r="D54" s="8" t="s">
        <v>196</v>
      </c>
      <c r="E54" s="12" t="s">
        <v>197</v>
      </c>
      <c r="F54" s="8" t="s">
        <v>198</v>
      </c>
      <c r="G54" s="8" t="s">
        <v>26</v>
      </c>
      <c r="H54" s="9" t="n">
        <v>130807.07</v>
      </c>
      <c r="I54" s="8" t="n">
        <v>20200918</v>
      </c>
      <c r="J54" s="8" t="n">
        <v>20200615</v>
      </c>
      <c r="K54" s="8" t="s">
        <v>193</v>
      </c>
    </row>
    <row r="55" s="14" customFormat="true" ht="49" hidden="false" customHeight="true" outlineLevel="0" collapsed="false">
      <c r="A55" s="11" t="n">
        <v>51</v>
      </c>
      <c r="B55" s="8" t="s">
        <v>194</v>
      </c>
      <c r="C55" s="12" t="s">
        <v>195</v>
      </c>
      <c r="D55" s="8" t="s">
        <v>196</v>
      </c>
      <c r="E55" s="12" t="s">
        <v>197</v>
      </c>
      <c r="F55" s="8" t="s">
        <v>198</v>
      </c>
      <c r="G55" s="8" t="s">
        <v>132</v>
      </c>
      <c r="H55" s="9" t="n">
        <v>9156.49</v>
      </c>
      <c r="I55" s="8" t="n">
        <v>20200918</v>
      </c>
      <c r="J55" s="8" t="n">
        <v>20200615</v>
      </c>
      <c r="K55" s="8" t="s">
        <v>193</v>
      </c>
    </row>
    <row r="56" s="14" customFormat="true" ht="49" hidden="false" customHeight="true" outlineLevel="0" collapsed="false">
      <c r="A56" s="11" t="n">
        <v>52</v>
      </c>
      <c r="B56" s="8" t="s">
        <v>194</v>
      </c>
      <c r="C56" s="12" t="s">
        <v>195</v>
      </c>
      <c r="D56" s="8" t="s">
        <v>196</v>
      </c>
      <c r="E56" s="12" t="s">
        <v>197</v>
      </c>
      <c r="F56" s="8" t="s">
        <v>198</v>
      </c>
      <c r="G56" s="8" t="s">
        <v>19</v>
      </c>
      <c r="H56" s="9" t="n">
        <v>189174.93</v>
      </c>
      <c r="I56" s="8" t="n">
        <v>20200918</v>
      </c>
      <c r="J56" s="8" t="n">
        <v>20200615</v>
      </c>
      <c r="K56" s="8" t="s">
        <v>193</v>
      </c>
    </row>
    <row r="57" s="14" customFormat="true" ht="49" hidden="false" customHeight="true" outlineLevel="0" collapsed="false">
      <c r="A57" s="11" t="n">
        <v>53</v>
      </c>
      <c r="B57" s="8" t="s">
        <v>199</v>
      </c>
      <c r="C57" s="12" t="s">
        <v>200</v>
      </c>
      <c r="D57" s="8" t="s">
        <v>201</v>
      </c>
      <c r="E57" s="12" t="s">
        <v>202</v>
      </c>
      <c r="F57" s="8" t="s">
        <v>203</v>
      </c>
      <c r="G57" s="8" t="s">
        <v>26</v>
      </c>
      <c r="H57" s="15" t="s">
        <v>204</v>
      </c>
      <c r="I57" s="8" t="n">
        <v>20200918</v>
      </c>
      <c r="J57" s="8" t="n">
        <v>20200602</v>
      </c>
      <c r="K57" s="8" t="s">
        <v>193</v>
      </c>
    </row>
    <row r="58" s="14" customFormat="true" ht="49" hidden="false" customHeight="true" outlineLevel="0" collapsed="false">
      <c r="A58" s="11" t="n">
        <v>54</v>
      </c>
      <c r="B58" s="8" t="s">
        <v>205</v>
      </c>
      <c r="C58" s="12" t="s">
        <v>206</v>
      </c>
      <c r="D58" s="8" t="s">
        <v>207</v>
      </c>
      <c r="E58" s="12" t="s">
        <v>208</v>
      </c>
      <c r="F58" s="8" t="s">
        <v>209</v>
      </c>
      <c r="G58" s="8" t="s">
        <v>26</v>
      </c>
      <c r="H58" s="9" t="n">
        <v>262266.5</v>
      </c>
      <c r="I58" s="8" t="n">
        <v>20200918</v>
      </c>
      <c r="J58" s="8" t="n">
        <v>20200609</v>
      </c>
      <c r="K58" s="8" t="s">
        <v>193</v>
      </c>
    </row>
    <row r="59" s="14" customFormat="true" ht="49" hidden="false" customHeight="true" outlineLevel="0" collapsed="false">
      <c r="A59" s="11" t="n">
        <v>55</v>
      </c>
      <c r="B59" s="8" t="s">
        <v>205</v>
      </c>
      <c r="C59" s="12" t="s">
        <v>206</v>
      </c>
      <c r="D59" s="8" t="s">
        <v>207</v>
      </c>
      <c r="E59" s="12" t="s">
        <v>208</v>
      </c>
      <c r="F59" s="8" t="s">
        <v>209</v>
      </c>
      <c r="G59" s="8" t="s">
        <v>132</v>
      </c>
      <c r="H59" s="9" t="n">
        <v>18358.66</v>
      </c>
      <c r="I59" s="8" t="n">
        <v>20200918</v>
      </c>
      <c r="J59" s="8" t="n">
        <v>20200609</v>
      </c>
      <c r="K59" s="8" t="s">
        <v>193</v>
      </c>
    </row>
    <row r="60" s="14" customFormat="true" ht="49" hidden="false" customHeight="true" outlineLevel="0" collapsed="false">
      <c r="A60" s="11" t="n">
        <v>56</v>
      </c>
      <c r="B60" s="8" t="s">
        <v>205</v>
      </c>
      <c r="C60" s="12" t="s">
        <v>206</v>
      </c>
      <c r="D60" s="8" t="s">
        <v>207</v>
      </c>
      <c r="E60" s="12" t="s">
        <v>208</v>
      </c>
      <c r="F60" s="8" t="s">
        <v>209</v>
      </c>
      <c r="G60" s="8" t="s">
        <v>19</v>
      </c>
      <c r="H60" s="9" t="n">
        <f aca="false">412760.82-10953.44</f>
        <v>401807.38</v>
      </c>
      <c r="I60" s="8" t="n">
        <v>20200918</v>
      </c>
      <c r="J60" s="8" t="n">
        <v>20200609</v>
      </c>
      <c r="K60" s="8" t="s">
        <v>193</v>
      </c>
    </row>
    <row r="61" s="14" customFormat="true" ht="49" hidden="false" customHeight="true" outlineLevel="0" collapsed="false">
      <c r="A61" s="11" t="n">
        <v>57</v>
      </c>
      <c r="B61" s="8" t="s">
        <v>210</v>
      </c>
      <c r="C61" s="12" t="s">
        <v>211</v>
      </c>
      <c r="D61" s="8" t="s">
        <v>212</v>
      </c>
      <c r="E61" s="12" t="s">
        <v>213</v>
      </c>
      <c r="F61" s="8" t="s">
        <v>214</v>
      </c>
      <c r="G61" s="8" t="s">
        <v>26</v>
      </c>
      <c r="H61" s="9" t="n">
        <v>425928.94</v>
      </c>
      <c r="I61" s="8" t="n">
        <v>20200918</v>
      </c>
      <c r="J61" s="8" t="n">
        <v>20200602</v>
      </c>
      <c r="K61" s="8" t="s">
        <v>193</v>
      </c>
    </row>
    <row r="62" s="14" customFormat="true" ht="49" hidden="false" customHeight="true" outlineLevel="0" collapsed="false">
      <c r="A62" s="11" t="n">
        <v>58</v>
      </c>
      <c r="B62" s="8" t="s">
        <v>210</v>
      </c>
      <c r="C62" s="12" t="s">
        <v>211</v>
      </c>
      <c r="D62" s="8" t="s">
        <v>212</v>
      </c>
      <c r="E62" s="12" t="s">
        <v>213</v>
      </c>
      <c r="F62" s="8" t="s">
        <v>214</v>
      </c>
      <c r="G62" s="8" t="s">
        <v>19</v>
      </c>
      <c r="H62" s="9" t="n">
        <v>5036105.99</v>
      </c>
      <c r="I62" s="8" t="n">
        <v>20200918</v>
      </c>
      <c r="J62" s="8" t="n">
        <v>20200602</v>
      </c>
      <c r="K62" s="8" t="s">
        <v>193</v>
      </c>
    </row>
    <row r="63" s="14" customFormat="true" ht="49" hidden="false" customHeight="true" outlineLevel="0" collapsed="false">
      <c r="A63" s="11" t="n">
        <v>59</v>
      </c>
      <c r="B63" s="8" t="s">
        <v>215</v>
      </c>
      <c r="C63" s="12" t="s">
        <v>216</v>
      </c>
      <c r="D63" s="8" t="s">
        <v>217</v>
      </c>
      <c r="E63" s="12" t="s">
        <v>218</v>
      </c>
      <c r="F63" s="8" t="s">
        <v>219</v>
      </c>
      <c r="G63" s="8" t="s">
        <v>26</v>
      </c>
      <c r="H63" s="9" t="n">
        <v>561120.59</v>
      </c>
      <c r="I63" s="8" t="n">
        <v>20200918</v>
      </c>
      <c r="J63" s="8" t="n">
        <v>20200602</v>
      </c>
      <c r="K63" s="8" t="s">
        <v>193</v>
      </c>
    </row>
    <row r="64" s="14" customFormat="true" ht="49" hidden="false" customHeight="true" outlineLevel="0" collapsed="false">
      <c r="A64" s="11" t="n">
        <v>60</v>
      </c>
      <c r="B64" s="8" t="s">
        <v>215</v>
      </c>
      <c r="C64" s="12" t="s">
        <v>216</v>
      </c>
      <c r="D64" s="8" t="s">
        <v>217</v>
      </c>
      <c r="E64" s="12" t="s">
        <v>218</v>
      </c>
      <c r="F64" s="8" t="s">
        <v>219</v>
      </c>
      <c r="G64" s="8" t="s">
        <v>19</v>
      </c>
      <c r="H64" s="9" t="n">
        <v>819840.72</v>
      </c>
      <c r="I64" s="8" t="n">
        <v>20200918</v>
      </c>
      <c r="J64" s="8" t="n">
        <v>20200602</v>
      </c>
      <c r="K64" s="8" t="s">
        <v>193</v>
      </c>
    </row>
    <row r="65" s="14" customFormat="true" ht="49" hidden="false" customHeight="true" outlineLevel="0" collapsed="false">
      <c r="A65" s="11" t="n">
        <v>61</v>
      </c>
      <c r="B65" s="8" t="s">
        <v>220</v>
      </c>
      <c r="C65" s="12" t="s">
        <v>221</v>
      </c>
      <c r="D65" s="8" t="s">
        <v>222</v>
      </c>
      <c r="E65" s="12" t="s">
        <v>223</v>
      </c>
      <c r="F65" s="8" t="s">
        <v>224</v>
      </c>
      <c r="G65" s="8" t="s">
        <v>26</v>
      </c>
      <c r="H65" s="9" t="n">
        <v>101244.46</v>
      </c>
      <c r="I65" s="8" t="n">
        <v>20200918</v>
      </c>
      <c r="J65" s="8" t="n">
        <v>20200602</v>
      </c>
      <c r="K65" s="8" t="s">
        <v>193</v>
      </c>
    </row>
    <row r="66" s="14" customFormat="true" ht="49" hidden="false" customHeight="true" outlineLevel="0" collapsed="false">
      <c r="A66" s="11" t="n">
        <v>62</v>
      </c>
      <c r="B66" s="8" t="s">
        <v>220</v>
      </c>
      <c r="C66" s="12" t="s">
        <v>221</v>
      </c>
      <c r="D66" s="8" t="s">
        <v>222</v>
      </c>
      <c r="E66" s="12" t="s">
        <v>223</v>
      </c>
      <c r="F66" s="8" t="s">
        <v>224</v>
      </c>
      <c r="G66" s="8" t="s">
        <v>19</v>
      </c>
      <c r="H66" s="9" t="n">
        <v>104108.64</v>
      </c>
      <c r="I66" s="8" t="n">
        <v>20200918</v>
      </c>
      <c r="J66" s="8" t="n">
        <v>20200602</v>
      </c>
      <c r="K66" s="8" t="s">
        <v>193</v>
      </c>
    </row>
    <row r="67" s="14" customFormat="true" ht="49" hidden="false" customHeight="true" outlineLevel="0" collapsed="false">
      <c r="A67" s="11" t="n">
        <v>63</v>
      </c>
      <c r="B67" s="8" t="s">
        <v>225</v>
      </c>
      <c r="C67" s="12" t="s">
        <v>226</v>
      </c>
      <c r="D67" s="8" t="s">
        <v>227</v>
      </c>
      <c r="E67" s="12" t="s">
        <v>228</v>
      </c>
      <c r="F67" s="8" t="s">
        <v>229</v>
      </c>
      <c r="G67" s="8" t="s">
        <v>26</v>
      </c>
      <c r="H67" s="9" t="n">
        <v>548954.97</v>
      </c>
      <c r="I67" s="8" t="n">
        <v>20200918</v>
      </c>
      <c r="J67" s="8" t="n">
        <v>20200602</v>
      </c>
      <c r="K67" s="8" t="s">
        <v>193</v>
      </c>
    </row>
    <row r="68" s="14" customFormat="true" ht="49" hidden="false" customHeight="true" outlineLevel="0" collapsed="false">
      <c r="A68" s="11" t="n">
        <v>64</v>
      </c>
      <c r="B68" s="8" t="s">
        <v>230</v>
      </c>
      <c r="C68" s="12" t="s">
        <v>231</v>
      </c>
      <c r="D68" s="8" t="s">
        <v>232</v>
      </c>
      <c r="E68" s="12" t="s">
        <v>233</v>
      </c>
      <c r="F68" s="8" t="s">
        <v>234</v>
      </c>
      <c r="G68" s="8" t="s">
        <v>26</v>
      </c>
      <c r="H68" s="9" t="n">
        <v>215769.22</v>
      </c>
      <c r="I68" s="8" t="n">
        <v>20200918</v>
      </c>
      <c r="J68" s="8" t="n">
        <v>20200602</v>
      </c>
      <c r="K68" s="8" t="s">
        <v>193</v>
      </c>
    </row>
    <row r="69" s="14" customFormat="true" ht="49" hidden="false" customHeight="true" outlineLevel="0" collapsed="false">
      <c r="A69" s="11" t="n">
        <v>65</v>
      </c>
      <c r="B69" s="8" t="s">
        <v>235</v>
      </c>
      <c r="C69" s="12" t="s">
        <v>236</v>
      </c>
      <c r="D69" s="8" t="s">
        <v>237</v>
      </c>
      <c r="E69" s="12" t="s">
        <v>238</v>
      </c>
      <c r="F69" s="8" t="s">
        <v>239</v>
      </c>
      <c r="G69" s="8" t="s">
        <v>26</v>
      </c>
      <c r="H69" s="9" t="n">
        <v>14436.92</v>
      </c>
      <c r="I69" s="8" t="n">
        <v>20200918</v>
      </c>
      <c r="J69" s="8" t="n">
        <v>20200602</v>
      </c>
      <c r="K69" s="8" t="s">
        <v>193</v>
      </c>
    </row>
    <row r="70" s="14" customFormat="true" ht="49" hidden="false" customHeight="true" outlineLevel="0" collapsed="false">
      <c r="A70" s="11" t="n">
        <v>66</v>
      </c>
      <c r="B70" s="8" t="s">
        <v>235</v>
      </c>
      <c r="C70" s="12" t="s">
        <v>236</v>
      </c>
      <c r="D70" s="8" t="s">
        <v>237</v>
      </c>
      <c r="E70" s="12" t="s">
        <v>238</v>
      </c>
      <c r="F70" s="8" t="s">
        <v>239</v>
      </c>
      <c r="G70" s="8" t="s">
        <v>19</v>
      </c>
      <c r="H70" s="9" t="n">
        <v>8492.31</v>
      </c>
      <c r="I70" s="8" t="n">
        <v>20200918</v>
      </c>
      <c r="J70" s="8" t="n">
        <v>20200602</v>
      </c>
      <c r="K70" s="8" t="s">
        <v>193</v>
      </c>
    </row>
    <row r="71" s="14" customFormat="true" ht="49" hidden="false" customHeight="true" outlineLevel="0" collapsed="false">
      <c r="A71" s="11" t="n">
        <v>67</v>
      </c>
      <c r="B71" s="8" t="s">
        <v>240</v>
      </c>
      <c r="C71" s="12" t="s">
        <v>241</v>
      </c>
      <c r="D71" s="8" t="s">
        <v>242</v>
      </c>
      <c r="E71" s="12" t="s">
        <v>243</v>
      </c>
      <c r="F71" s="8" t="s">
        <v>244</v>
      </c>
      <c r="G71" s="8" t="s">
        <v>26</v>
      </c>
      <c r="H71" s="9" t="n">
        <v>408699.3</v>
      </c>
      <c r="I71" s="8" t="n">
        <v>20200918</v>
      </c>
      <c r="J71" s="8" t="n">
        <v>20200610</v>
      </c>
      <c r="K71" s="8" t="s">
        <v>193</v>
      </c>
    </row>
    <row r="72" s="13" customFormat="true" ht="49" hidden="false" customHeight="true" outlineLevel="0" collapsed="false">
      <c r="A72" s="11" t="n">
        <v>68</v>
      </c>
      <c r="B72" s="8" t="s">
        <v>245</v>
      </c>
      <c r="C72" s="12" t="s">
        <v>246</v>
      </c>
      <c r="D72" s="8" t="s">
        <v>247</v>
      </c>
      <c r="E72" s="12" t="s">
        <v>248</v>
      </c>
      <c r="F72" s="8" t="s">
        <v>249</v>
      </c>
      <c r="G72" s="8" t="s">
        <v>19</v>
      </c>
      <c r="H72" s="9" t="n">
        <v>923059.37</v>
      </c>
      <c r="I72" s="8" t="n">
        <v>20200918</v>
      </c>
      <c r="J72" s="8" t="n">
        <v>20200609</v>
      </c>
      <c r="K72" s="8" t="s">
        <v>193</v>
      </c>
    </row>
    <row r="73" s="13" customFormat="true" ht="49" hidden="false" customHeight="true" outlineLevel="0" collapsed="false">
      <c r="A73" s="11" t="n">
        <v>69</v>
      </c>
      <c r="B73" s="8" t="s">
        <v>250</v>
      </c>
      <c r="C73" s="16" t="s">
        <v>251</v>
      </c>
      <c r="D73" s="17" t="s">
        <v>252</v>
      </c>
      <c r="E73" s="16" t="s">
        <v>253</v>
      </c>
      <c r="F73" s="18" t="s">
        <v>254</v>
      </c>
      <c r="G73" s="17" t="s">
        <v>255</v>
      </c>
      <c r="H73" s="19" t="n">
        <v>382375.17</v>
      </c>
      <c r="I73" s="8" t="n">
        <v>20200918</v>
      </c>
      <c r="J73" s="8" t="n">
        <v>20200622</v>
      </c>
      <c r="K73" s="8" t="s">
        <v>256</v>
      </c>
    </row>
    <row r="74" s="13" customFormat="true" ht="49" hidden="false" customHeight="true" outlineLevel="0" collapsed="false">
      <c r="A74" s="11" t="n">
        <v>70</v>
      </c>
      <c r="B74" s="8" t="s">
        <v>250</v>
      </c>
      <c r="C74" s="16" t="s">
        <v>251</v>
      </c>
      <c r="D74" s="17" t="s">
        <v>252</v>
      </c>
      <c r="E74" s="16" t="s">
        <v>253</v>
      </c>
      <c r="F74" s="18" t="s">
        <v>254</v>
      </c>
      <c r="G74" s="17" t="s">
        <v>132</v>
      </c>
      <c r="H74" s="19" t="n">
        <v>26766.26</v>
      </c>
      <c r="I74" s="8" t="n">
        <v>20200918</v>
      </c>
      <c r="J74" s="8" t="n">
        <v>20200622</v>
      </c>
      <c r="K74" s="8" t="s">
        <v>256</v>
      </c>
    </row>
    <row r="75" s="13" customFormat="true" ht="49" hidden="false" customHeight="true" outlineLevel="0" collapsed="false">
      <c r="A75" s="11" t="n">
        <v>71</v>
      </c>
      <c r="B75" s="8" t="s">
        <v>250</v>
      </c>
      <c r="C75" s="16" t="s">
        <v>251</v>
      </c>
      <c r="D75" s="17" t="s">
        <v>252</v>
      </c>
      <c r="E75" s="16" t="s">
        <v>253</v>
      </c>
      <c r="F75" s="18" t="s">
        <v>254</v>
      </c>
      <c r="G75" s="17" t="s">
        <v>257</v>
      </c>
      <c r="H75" s="20" t="n">
        <v>3885000</v>
      </c>
      <c r="I75" s="8" t="n">
        <v>20200918</v>
      </c>
      <c r="J75" s="8" t="n">
        <v>20200622</v>
      </c>
      <c r="K75" s="8" t="s">
        <v>256</v>
      </c>
    </row>
    <row r="76" s="13" customFormat="true" ht="48" hidden="false" customHeight="true" outlineLevel="0" collapsed="false">
      <c r="A76" s="11" t="n">
        <v>72</v>
      </c>
      <c r="B76" s="8" t="s">
        <v>250</v>
      </c>
      <c r="C76" s="16" t="s">
        <v>251</v>
      </c>
      <c r="D76" s="17" t="s">
        <v>252</v>
      </c>
      <c r="E76" s="16" t="s">
        <v>253</v>
      </c>
      <c r="F76" s="18" t="s">
        <v>254</v>
      </c>
      <c r="G76" s="17" t="s">
        <v>258</v>
      </c>
      <c r="H76" s="19" t="n">
        <v>199170.24</v>
      </c>
      <c r="I76" s="8" t="n">
        <v>20200918</v>
      </c>
      <c r="J76" s="8" t="n">
        <v>20200622</v>
      </c>
      <c r="K76" s="8" t="s">
        <v>256</v>
      </c>
    </row>
    <row r="77" customFormat="false" ht="48" hidden="false" customHeight="true" outlineLevel="0" collapsed="false">
      <c r="A77" s="11" t="n">
        <v>73</v>
      </c>
      <c r="B77" s="8" t="s">
        <v>259</v>
      </c>
      <c r="C77" s="12" t="s">
        <v>260</v>
      </c>
      <c r="D77" s="8" t="s">
        <v>261</v>
      </c>
      <c r="E77" s="12" t="s">
        <v>262</v>
      </c>
      <c r="F77" s="8" t="s">
        <v>263</v>
      </c>
      <c r="G77" s="8" t="s">
        <v>26</v>
      </c>
      <c r="H77" s="15" t="s">
        <v>264</v>
      </c>
      <c r="I77" s="8" t="n">
        <v>20200918</v>
      </c>
      <c r="J77" s="8" t="n">
        <v>20200623</v>
      </c>
      <c r="K77" s="8" t="s">
        <v>265</v>
      </c>
    </row>
    <row r="78" customFormat="false" ht="48" hidden="false" customHeight="true" outlineLevel="0" collapsed="false">
      <c r="A78" s="11" t="n">
        <v>74</v>
      </c>
      <c r="B78" s="8" t="s">
        <v>259</v>
      </c>
      <c r="C78" s="12" t="s">
        <v>260</v>
      </c>
      <c r="D78" s="8" t="s">
        <v>261</v>
      </c>
      <c r="E78" s="12" t="s">
        <v>262</v>
      </c>
      <c r="F78" s="8" t="s">
        <v>263</v>
      </c>
      <c r="G78" s="8" t="s">
        <v>132</v>
      </c>
      <c r="H78" s="9" t="n">
        <v>33612.4</v>
      </c>
      <c r="I78" s="8" t="n">
        <v>20200918</v>
      </c>
      <c r="J78" s="8" t="n">
        <v>20200623</v>
      </c>
      <c r="K78" s="8" t="s">
        <v>265</v>
      </c>
    </row>
    <row r="79" customFormat="false" ht="48" hidden="false" customHeight="true" outlineLevel="0" collapsed="false">
      <c r="A79" s="11" t="n">
        <v>75</v>
      </c>
      <c r="B79" s="8" t="s">
        <v>266</v>
      </c>
      <c r="C79" s="12" t="s">
        <v>267</v>
      </c>
      <c r="D79" s="8" t="s">
        <v>268</v>
      </c>
      <c r="E79" s="12" t="s">
        <v>269</v>
      </c>
      <c r="F79" s="8" t="s">
        <v>270</v>
      </c>
      <c r="G79" s="8" t="s">
        <v>26</v>
      </c>
      <c r="H79" s="9" t="n">
        <v>170363.23</v>
      </c>
      <c r="I79" s="8" t="n">
        <v>20200918</v>
      </c>
      <c r="J79" s="8" t="n">
        <v>20200623</v>
      </c>
      <c r="K79" s="8" t="s">
        <v>265</v>
      </c>
    </row>
    <row r="80" customFormat="false" ht="48" hidden="false" customHeight="true" outlineLevel="0" collapsed="false">
      <c r="A80" s="11" t="n">
        <v>76</v>
      </c>
      <c r="B80" s="8" t="s">
        <v>271</v>
      </c>
      <c r="C80" s="12" t="s">
        <v>272</v>
      </c>
      <c r="D80" s="8" t="s">
        <v>273</v>
      </c>
      <c r="E80" s="12" t="s">
        <v>274</v>
      </c>
      <c r="F80" s="8" t="s">
        <v>275</v>
      </c>
      <c r="G80" s="8" t="s">
        <v>26</v>
      </c>
      <c r="H80" s="9" t="n">
        <v>113910.07</v>
      </c>
      <c r="I80" s="8" t="n">
        <v>20200918</v>
      </c>
      <c r="J80" s="8" t="n">
        <v>20200623</v>
      </c>
      <c r="K80" s="8" t="s">
        <v>265</v>
      </c>
    </row>
    <row r="81" customFormat="false" ht="48" hidden="false" customHeight="true" outlineLevel="0" collapsed="false">
      <c r="A81" s="11" t="n">
        <v>77</v>
      </c>
      <c r="B81" s="8" t="s">
        <v>276</v>
      </c>
      <c r="C81" s="12" t="s">
        <v>277</v>
      </c>
      <c r="D81" s="8" t="s">
        <v>278</v>
      </c>
      <c r="E81" s="12" t="s">
        <v>279</v>
      </c>
      <c r="F81" s="8" t="s">
        <v>280</v>
      </c>
      <c r="G81" s="8" t="s">
        <v>26</v>
      </c>
      <c r="H81" s="9" t="n">
        <v>831618.1</v>
      </c>
      <c r="I81" s="8" t="n">
        <v>20200918</v>
      </c>
      <c r="J81" s="8" t="n">
        <v>20200623</v>
      </c>
      <c r="K81" s="8" t="s">
        <v>265</v>
      </c>
    </row>
    <row r="82" customFormat="false" ht="48" hidden="false" customHeight="true" outlineLevel="0" collapsed="false">
      <c r="A82" s="11" t="n">
        <v>78</v>
      </c>
      <c r="B82" s="8" t="s">
        <v>281</v>
      </c>
      <c r="C82" s="12" t="s">
        <v>282</v>
      </c>
      <c r="D82" s="8" t="s">
        <v>283</v>
      </c>
      <c r="E82" s="12" t="s">
        <v>284</v>
      </c>
      <c r="F82" s="8" t="s">
        <v>285</v>
      </c>
      <c r="G82" s="8" t="s">
        <v>26</v>
      </c>
      <c r="H82" s="9" t="n">
        <v>6934952</v>
      </c>
      <c r="I82" s="8" t="n">
        <v>20200918</v>
      </c>
      <c r="J82" s="8" t="n">
        <v>20200623</v>
      </c>
      <c r="K82" s="8" t="s">
        <v>265</v>
      </c>
    </row>
    <row r="83" customFormat="false" ht="48" hidden="false" customHeight="true" outlineLevel="0" collapsed="false">
      <c r="A83" s="11" t="n">
        <v>79</v>
      </c>
      <c r="B83" s="8" t="s">
        <v>281</v>
      </c>
      <c r="C83" s="12" t="s">
        <v>282</v>
      </c>
      <c r="D83" s="8" t="s">
        <v>283</v>
      </c>
      <c r="E83" s="12" t="s">
        <v>284</v>
      </c>
      <c r="F83" s="8" t="s">
        <v>285</v>
      </c>
      <c r="G83" s="8" t="s">
        <v>132</v>
      </c>
      <c r="H83" s="9" t="n">
        <v>489290.69</v>
      </c>
      <c r="I83" s="8" t="n">
        <v>20200918</v>
      </c>
      <c r="J83" s="8" t="n">
        <v>20200623</v>
      </c>
      <c r="K83" s="8" t="s">
        <v>265</v>
      </c>
    </row>
    <row r="85" customFormat="false" ht="18" hidden="false" customHeight="true" outlineLevel="0" collapsed="false">
      <c r="A85" s="21"/>
      <c r="B85" s="21"/>
      <c r="C85" s="21"/>
      <c r="D85" s="21"/>
      <c r="E85" s="21"/>
      <c r="F85" s="21"/>
      <c r="G85" s="21"/>
      <c r="H85" s="21"/>
    </row>
  </sheetData>
  <mergeCells count="4">
    <mergeCell ref="A1:I1"/>
    <mergeCell ref="A2:H2"/>
    <mergeCell ref="A3:C3"/>
    <mergeCell ref="A85:H85"/>
  </mergeCells>
  <printOptions headings="false" gridLines="false" gridLinesSet="true" horizontalCentered="false" verticalCentered="false"/>
  <pageMargins left="0.75" right="0.75" top="0.3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45.99"/>
  </cols>
  <sheetData>
    <row r="1" customFormat="false" ht="26" hidden="false" customHeight="true" outlineLevel="0" collapsed="false">
      <c r="A1" s="22" t="s">
        <v>286</v>
      </c>
    </row>
    <row r="2" customFormat="false" ht="29.25" hidden="false" customHeight="true" outlineLevel="0" collapsed="false">
      <c r="A2" s="23" t="s">
        <v>287</v>
      </c>
      <c r="B2" s="23"/>
    </row>
    <row r="3" customFormat="false" ht="34" hidden="false" customHeight="true" outlineLevel="0" collapsed="false">
      <c r="A3" s="24" t="s">
        <v>288</v>
      </c>
      <c r="B3" s="25"/>
    </row>
    <row r="4" customFormat="false" ht="34" hidden="false" customHeight="true" outlineLevel="0" collapsed="false">
      <c r="A4" s="26" t="s">
        <v>289</v>
      </c>
      <c r="B4" s="27"/>
    </row>
    <row r="5" customFormat="false" ht="34" hidden="false" customHeight="true" outlineLevel="0" collapsed="false">
      <c r="A5" s="26" t="s">
        <v>290</v>
      </c>
      <c r="B5" s="27"/>
    </row>
    <row r="6" customFormat="false" ht="34" hidden="false" customHeight="true" outlineLevel="0" collapsed="false">
      <c r="A6" s="26" t="s">
        <v>291</v>
      </c>
      <c r="B6" s="27"/>
    </row>
    <row r="7" customFormat="false" ht="34" hidden="false" customHeight="true" outlineLevel="0" collapsed="false">
      <c r="A7" s="26" t="s">
        <v>292</v>
      </c>
      <c r="B7" s="27"/>
    </row>
    <row r="8" customFormat="false" ht="34" hidden="false" customHeight="true" outlineLevel="0" collapsed="false">
      <c r="A8" s="26" t="s">
        <v>293</v>
      </c>
      <c r="B8" s="27"/>
    </row>
    <row r="9" customFormat="false" ht="34" hidden="false" customHeight="true" outlineLevel="0" collapsed="false">
      <c r="A9" s="26" t="s">
        <v>294</v>
      </c>
      <c r="B9" s="27"/>
    </row>
    <row r="10" customFormat="false" ht="34" hidden="false" customHeight="true" outlineLevel="0" collapsed="false">
      <c r="A10" s="26" t="s">
        <v>295</v>
      </c>
      <c r="B10" s="27"/>
    </row>
    <row r="11" customFormat="false" ht="34" hidden="false" customHeight="true" outlineLevel="0" collapsed="false">
      <c r="A11" s="26" t="s">
        <v>296</v>
      </c>
      <c r="B11" s="27"/>
    </row>
    <row r="12" customFormat="false" ht="30" hidden="false" customHeight="true" outlineLevel="0" collapsed="false">
      <c r="A12" s="28" t="s">
        <v>297</v>
      </c>
    </row>
    <row r="13" customFormat="false" ht="30" hidden="false" customHeight="true" outlineLevel="0" collapsed="false">
      <c r="A13" s="28" t="s">
        <v>298</v>
      </c>
      <c r="B13" s="29"/>
    </row>
    <row r="14" customFormat="false" ht="14.25" hidden="false" customHeight="false" outlineLevel="0" collapsed="false">
      <c r="A14" s="29"/>
      <c r="B14" s="29"/>
    </row>
    <row r="15" customFormat="false" ht="14.25" hidden="false" customHeight="false" outlineLevel="0" collapsed="false">
      <c r="A15" s="30"/>
      <c r="B15" s="31" t="s">
        <v>299</v>
      </c>
    </row>
    <row r="16" customFormat="false" ht="14.25" hidden="false" customHeight="false" outlineLevel="0" collapsed="false">
      <c r="A16" s="30" t="s">
        <v>300</v>
      </c>
      <c r="B16" s="31" t="s">
        <v>301</v>
      </c>
    </row>
    <row r="17" customFormat="false" ht="87" hidden="false" customHeight="true" outlineLevel="0" collapsed="false">
      <c r="A17" s="30" t="s">
        <v>300</v>
      </c>
    </row>
    <row r="18" customFormat="false" ht="35" hidden="false" customHeight="true" outlineLevel="0" collapsed="false">
      <c r="A18" s="22" t="s">
        <v>302</v>
      </c>
    </row>
    <row r="19" customFormat="false" ht="42" hidden="false" customHeight="true" outlineLevel="0" collapsed="false">
      <c r="A19" s="23" t="s">
        <v>303</v>
      </c>
      <c r="B19" s="23"/>
    </row>
    <row r="20" customFormat="false" ht="42" hidden="false" customHeight="true" outlineLevel="0" collapsed="false">
      <c r="A20" s="32" t="s">
        <v>300</v>
      </c>
    </row>
    <row r="21" customFormat="false" ht="42" hidden="false" customHeight="true" outlineLevel="0" collapsed="false">
      <c r="A21" s="24" t="s">
        <v>288</v>
      </c>
      <c r="B21" s="25"/>
    </row>
    <row r="22" customFormat="false" ht="42" hidden="false" customHeight="true" outlineLevel="0" collapsed="false">
      <c r="A22" s="26" t="s">
        <v>289</v>
      </c>
      <c r="B22" s="27"/>
    </row>
    <row r="23" customFormat="false" ht="42" hidden="false" customHeight="true" outlineLevel="0" collapsed="false">
      <c r="A23" s="26" t="s">
        <v>290</v>
      </c>
      <c r="B23" s="27"/>
    </row>
    <row r="24" customFormat="false" ht="42" hidden="false" customHeight="true" outlineLevel="0" collapsed="false">
      <c r="A24" s="26" t="s">
        <v>304</v>
      </c>
      <c r="B24" s="27"/>
    </row>
    <row r="25" customFormat="false" ht="42" hidden="false" customHeight="true" outlineLevel="0" collapsed="false">
      <c r="A25" s="26" t="s">
        <v>305</v>
      </c>
      <c r="B25" s="27"/>
    </row>
    <row r="26" customFormat="false" ht="42" hidden="false" customHeight="true" outlineLevel="0" collapsed="false">
      <c r="A26" s="26" t="s">
        <v>306</v>
      </c>
      <c r="B26" s="27"/>
    </row>
    <row r="27" customFormat="false" ht="42" hidden="false" customHeight="true" outlineLevel="0" collapsed="false">
      <c r="A27" s="26" t="s">
        <v>307</v>
      </c>
      <c r="B27" s="27"/>
    </row>
    <row r="28" customFormat="false" ht="42" hidden="false" customHeight="true" outlineLevel="0" collapsed="false">
      <c r="A28" s="33" t="s">
        <v>308</v>
      </c>
      <c r="B28" s="27"/>
    </row>
    <row r="29" customFormat="false" ht="14.25" hidden="false" customHeight="false" outlineLevel="0" collapsed="false">
      <c r="A29" s="34" t="s">
        <v>309</v>
      </c>
    </row>
    <row r="30" customFormat="false" ht="14.25" hidden="false" customHeight="false" outlineLevel="0" collapsed="false">
      <c r="A30" s="31"/>
      <c r="B30" s="31" t="s">
        <v>299</v>
      </c>
    </row>
    <row r="31" customFormat="false" ht="14.25" hidden="false" customHeight="false" outlineLevel="0" collapsed="false">
      <c r="A31" s="31"/>
      <c r="B31" s="31" t="s">
        <v>301</v>
      </c>
    </row>
  </sheetData>
  <mergeCells count="2">
    <mergeCell ref="A2:B2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5:05:29Z</dcterms:created>
  <dc:creator/>
  <dc:description/>
  <dc:language>en-US</dc:language>
  <cp:lastModifiedBy/>
  <dcterms:modified xsi:type="dcterms:W3CDTF">2020-11-02T01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